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0">
  <si>
    <t xml:space="preserve">УТВЕРЖДАЮ:        </t>
  </si>
  <si>
    <t xml:space="preserve">11 группа: сады № 28, 30, 34, 40, 50, 50(ф), 51, 52, 54, 93, 103, 110</t>
  </si>
  <si>
    <t xml:space="preserve">Главный специалист отдела</t>
  </si>
  <si>
    <t xml:space="preserve">12 группа: сады № 7, 12, 14, 18, 21, 29, 31, 35, 39, 46, 97, 106, 115</t>
  </si>
  <si>
    <t xml:space="preserve">дошкольного образования</t>
  </si>
  <si>
    <t xml:space="preserve">14 группа: сады № 10, 17, 20, 26, 49, 64, 72, 73, 75, 92, 96, 105, 120</t>
  </si>
  <si>
    <t xml:space="preserve">Фатхуллина Г.А.</t>
  </si>
  <si>
    <t xml:space="preserve">17 группа: сады № 41, 44, 53, 61, 78, 80, 83, 94, 98, 104, 111, 114</t>
  </si>
  <si>
    <t xml:space="preserve">18 группа: сады № 8, 9, 16, 27, 62, 65, 66, 82, 86, 108, 109, 118</t>
  </si>
  <si>
    <t xml:space="preserve">2,4 группа</t>
  </si>
  <si>
    <t xml:space="preserve">     НЕДЕЛЬНОЕ МЕНЮ ДЛЯ ОБЩЕРАЗВИВАЮЩИХ ДЕТСКИХ САДОВ С 29 .04.19 г по  30.04.19 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29 .04</t>
  </si>
  <si>
    <t xml:space="preserve">сад</t>
  </si>
  <si>
    <t xml:space="preserve">ясли</t>
  </si>
  <si>
    <t xml:space="preserve">Завтрак </t>
  </si>
  <si>
    <t xml:space="preserve">3./04</t>
  </si>
  <si>
    <t xml:space="preserve">Батон с маслом с сыром</t>
  </si>
  <si>
    <t xml:space="preserve">20/5/5</t>
  </si>
  <si>
    <t xml:space="preserve">Батон с сыром</t>
  </si>
  <si>
    <t xml:space="preserve">30/5</t>
  </si>
  <si>
    <t xml:space="preserve">ТТК.-988</t>
  </si>
  <si>
    <t xml:space="preserve">Плов "Восточная сказка"</t>
  </si>
  <si>
    <t xml:space="preserve">200</t>
  </si>
  <si>
    <t xml:space="preserve">150</t>
  </si>
  <si>
    <t xml:space="preserve">648./04</t>
  </si>
  <si>
    <t xml:space="preserve">Кисель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160</t>
  </si>
  <si>
    <t xml:space="preserve">Обед</t>
  </si>
  <si>
    <t xml:space="preserve">612/04</t>
  </si>
  <si>
    <t xml:space="preserve">Маринад овощной </t>
  </si>
  <si>
    <t xml:space="preserve">60</t>
  </si>
  <si>
    <t xml:space="preserve">50</t>
  </si>
  <si>
    <t xml:space="preserve">131/04</t>
  </si>
  <si>
    <t xml:space="preserve">Рассольник "Домашний" со сметаной </t>
  </si>
  <si>
    <t xml:space="preserve">200/10</t>
  </si>
  <si>
    <t xml:space="preserve">150/10</t>
  </si>
  <si>
    <t xml:space="preserve">ТТК-331</t>
  </si>
  <si>
    <t xml:space="preserve">Котлеты "Любимые" </t>
  </si>
  <si>
    <t xml:space="preserve">75</t>
  </si>
  <si>
    <t xml:space="preserve">516./04</t>
  </si>
  <si>
    <t xml:space="preserve">Макароны отварные</t>
  </si>
  <si>
    <t xml:space="preserve">130</t>
  </si>
  <si>
    <t xml:space="preserve">ТТК-317</t>
  </si>
  <si>
    <t xml:space="preserve">Напиток "Фруктов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</t>
  </si>
  <si>
    <t xml:space="preserve">180</t>
  </si>
  <si>
    <t xml:space="preserve">733/04</t>
  </si>
  <si>
    <t xml:space="preserve">Оладьи </t>
  </si>
  <si>
    <t xml:space="preserve">Ужин</t>
  </si>
  <si>
    <t xml:space="preserve">Десерт фруктовый "Яблоко"</t>
  </si>
  <si>
    <t xml:space="preserve">145</t>
  </si>
  <si>
    <t xml:space="preserve">ТТК-966</t>
  </si>
  <si>
    <t xml:space="preserve">Запеканка из творога с курагой и морковью с соусом сметанным "Сластена"</t>
  </si>
  <si>
    <t xml:space="preserve">150/50</t>
  </si>
  <si>
    <t xml:space="preserve">100/50</t>
  </si>
  <si>
    <t xml:space="preserve">ТТК-475</t>
  </si>
  <si>
    <t xml:space="preserve">Чай полусладкий</t>
  </si>
  <si>
    <t xml:space="preserve">Итого за день</t>
  </si>
  <si>
    <t xml:space="preserve">ВТОРНИК 30 .04</t>
  </si>
  <si>
    <t xml:space="preserve">161./04</t>
  </si>
  <si>
    <t xml:space="preserve">Суп молочный с ячневой крупой</t>
  </si>
  <si>
    <t xml:space="preserve">ТТК-305</t>
  </si>
  <si>
    <t xml:space="preserve">Какао с молоком </t>
  </si>
  <si>
    <t xml:space="preserve">2 Завтрак </t>
  </si>
  <si>
    <t xml:space="preserve">170</t>
  </si>
  <si>
    <t xml:space="preserve">ТТК-996</t>
  </si>
  <si>
    <t xml:space="preserve">Салат "Бобовое зернышко" </t>
  </si>
  <si>
    <t xml:space="preserve">133./04</t>
  </si>
  <si>
    <t xml:space="preserve">Суп картофельный с рыбными консервами </t>
  </si>
  <si>
    <t xml:space="preserve">200/25</t>
  </si>
  <si>
    <t xml:space="preserve">150/25</t>
  </si>
  <si>
    <t xml:space="preserve">ТТК-992</t>
  </si>
  <si>
    <t xml:space="preserve">Мясо "Нежное" в соусе</t>
  </si>
  <si>
    <t xml:space="preserve">50/50</t>
  </si>
  <si>
    <t xml:space="preserve">510./04</t>
  </si>
  <si>
    <t xml:space="preserve">Каша гречневая вязкая</t>
  </si>
  <si>
    <t xml:space="preserve">ТТК-147</t>
  </si>
  <si>
    <t xml:space="preserve">Компот из черной смородины</t>
  </si>
  <si>
    <t xml:space="preserve">Полдник </t>
  </si>
  <si>
    <t xml:space="preserve">ТТК-739</t>
  </si>
  <si>
    <t xml:space="preserve">Котлеты "Татарские" </t>
  </si>
  <si>
    <t xml:space="preserve">520./04</t>
  </si>
  <si>
    <t xml:space="preserve">Картофельное пюре</t>
  </si>
  <si>
    <t xml:space="preserve">ИТОГО ЗА НЕДЕЛЮ:                                    </t>
  </si>
  <si>
    <t xml:space="preserve">В среднем в день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водству и качеству                                                              </t>
  </si>
  <si>
    <t xml:space="preserve">Г.Н. Мартын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Ведущий инженер-технолог по производству</t>
  </si>
  <si>
    <t xml:space="preserve">Л.Р. Загидул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sz val="7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94</xdr:row>
      <xdr:rowOff>123840</xdr:rowOff>
    </xdr:from>
    <xdr:to>
      <xdr:col>8</xdr:col>
      <xdr:colOff>181440</xdr:colOff>
      <xdr:row>97</xdr:row>
      <xdr:rowOff>66960</xdr:rowOff>
    </xdr:to>
    <xdr:pic>
      <xdr:nvPicPr>
        <xdr:cNvPr id="0" name="Изображения 6" descr=""/>
        <xdr:cNvPicPr/>
      </xdr:nvPicPr>
      <xdr:blipFill>
        <a:blip r:embed="rId1"/>
        <a:srcRect l="0" t="73065" r="18612" b="-1030"/>
        <a:stretch/>
      </xdr:blipFill>
      <xdr:spPr>
        <a:xfrm>
          <a:off x="4516920" y="19131120"/>
          <a:ext cx="10062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92</xdr:row>
      <xdr:rowOff>19440</xdr:rowOff>
    </xdr:from>
    <xdr:to>
      <xdr:col>8</xdr:col>
      <xdr:colOff>141480</xdr:colOff>
      <xdr:row>94</xdr:row>
      <xdr:rowOff>67320</xdr:rowOff>
    </xdr:to>
    <xdr:pic>
      <xdr:nvPicPr>
        <xdr:cNvPr id="1" name="Picture 22" descr=""/>
        <xdr:cNvPicPr/>
      </xdr:nvPicPr>
      <xdr:blipFill>
        <a:blip r:embed="rId2"/>
        <a:srcRect l="38561" t="0" r="12048" b="73063"/>
        <a:stretch/>
      </xdr:blipFill>
      <xdr:spPr>
        <a:xfrm>
          <a:off x="4657680" y="18645840"/>
          <a:ext cx="825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96</xdr:row>
      <xdr:rowOff>142920</xdr:rowOff>
    </xdr:from>
    <xdr:to>
      <xdr:col>8</xdr:col>
      <xdr:colOff>251640</xdr:colOff>
      <xdr:row>98</xdr:row>
      <xdr:rowOff>114480</xdr:rowOff>
    </xdr:to>
    <xdr:pic>
      <xdr:nvPicPr>
        <xdr:cNvPr id="2" name="Picture 6" descr=""/>
        <xdr:cNvPicPr/>
      </xdr:nvPicPr>
      <xdr:blipFill>
        <a:blip r:embed="rId3"/>
        <a:srcRect l="0" t="45862" r="0" b="31211"/>
        <a:stretch/>
      </xdr:blipFill>
      <xdr:spPr>
        <a:xfrm>
          <a:off x="4637520" y="19531440"/>
          <a:ext cx="955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98</xdr:row>
      <xdr:rowOff>132840</xdr:rowOff>
    </xdr:from>
    <xdr:to>
      <xdr:col>8</xdr:col>
      <xdr:colOff>241920</xdr:colOff>
      <xdr:row>100</xdr:row>
      <xdr:rowOff>180720</xdr:rowOff>
    </xdr:to>
    <xdr:pic>
      <xdr:nvPicPr>
        <xdr:cNvPr id="3" name="Picture 422" descr=""/>
        <xdr:cNvPicPr/>
      </xdr:nvPicPr>
      <xdr:blipFill>
        <a:blip r:embed="rId4"/>
        <a:srcRect l="0" t="27942" r="0" b="21085"/>
        <a:stretch/>
      </xdr:blipFill>
      <xdr:spPr>
        <a:xfrm rot="16200000">
          <a:off x="4871160" y="19618560"/>
          <a:ext cx="428760" cy="99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true" showOutlineSymbols="true" defaultGridColor="true" view="normal" topLeftCell="A70" colorId="64" zoomScale="110" zoomScaleNormal="110" zoomScalePageLayoutView="100" workbookViewId="0">
      <selection pane="topLeft" activeCell="M92" activeCellId="0" sqref="M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56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6" min="5" style="3" width="7.28"/>
    <col collapsed="false" customWidth="true" hidden="false" outlineLevel="0" max="9" min="7" style="2" width="6.99"/>
    <col collapsed="false" customWidth="true" hidden="false" outlineLevel="0" max="10" min="10" style="2" width="7.42"/>
    <col collapsed="false" customWidth="true" hidden="false" outlineLevel="0" max="11" min="11" style="2" width="6.85"/>
    <col collapsed="false" customWidth="true" hidden="false" outlineLevel="0" max="12" min="12" style="2" width="6.7"/>
    <col collapsed="false" customWidth="true" hidden="false" outlineLevel="0" max="13" min="13" style="2" width="8.14"/>
    <col collapsed="false" customWidth="true" hidden="false" outlineLevel="0" max="14" min="14" style="2" width="7.99"/>
    <col collapsed="false" customWidth="true" hidden="true" outlineLevel="0" max="18" min="15" style="0" width="5.56"/>
    <col collapsed="false" customWidth="true" hidden="false" outlineLevel="0" max="20" min="19" style="0" width="8.14"/>
    <col collapsed="false" customWidth="true" hidden="true" outlineLevel="0" max="28" min="21" style="0" width="5.56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7"/>
      <c r="V1" s="4"/>
      <c r="W1" s="6"/>
      <c r="X1" s="8"/>
      <c r="Y1" s="8"/>
      <c r="Z1" s="8"/>
      <c r="AA1" s="8"/>
      <c r="AB1" s="8"/>
      <c r="AC1" s="8"/>
    </row>
    <row r="2" s="9" customFormat="true" ht="15" hidden="false" customHeight="true" outlineLevel="0" collapsed="false">
      <c r="A2" s="10" t="s">
        <v>1</v>
      </c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2</v>
      </c>
      <c r="N2" s="6"/>
      <c r="O2" s="7"/>
      <c r="P2" s="6"/>
      <c r="Q2" s="0"/>
      <c r="R2" s="6"/>
      <c r="S2" s="6"/>
      <c r="T2" s="6"/>
      <c r="U2" s="7"/>
      <c r="V2" s="6"/>
      <c r="W2" s="6"/>
      <c r="X2" s="8"/>
      <c r="Y2" s="8"/>
      <c r="Z2" s="8"/>
      <c r="AA2" s="8"/>
      <c r="AB2" s="8"/>
      <c r="AC2" s="8"/>
    </row>
    <row r="3" s="9" customFormat="true" ht="15" hidden="false" customHeight="true" outlineLevel="0" collapsed="false">
      <c r="A3" s="10" t="s">
        <v>3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4</v>
      </c>
      <c r="N3" s="6"/>
      <c r="O3" s="7"/>
      <c r="P3" s="4"/>
      <c r="Q3" s="0"/>
      <c r="R3" s="11"/>
      <c r="S3" s="6"/>
      <c r="T3" s="6"/>
      <c r="U3" s="7"/>
      <c r="V3" s="4"/>
      <c r="W3" s="6"/>
      <c r="X3" s="8"/>
      <c r="Y3" s="8"/>
      <c r="Z3" s="8"/>
      <c r="AA3" s="8"/>
      <c r="AB3" s="8"/>
      <c r="AC3" s="8"/>
    </row>
    <row r="4" s="9" customFormat="true" ht="15" hidden="false" customHeight="true" outlineLevel="0" collapsed="false">
      <c r="A4" s="10" t="s">
        <v>5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6</v>
      </c>
      <c r="T4" s="6"/>
      <c r="U4" s="7"/>
      <c r="V4" s="4"/>
      <c r="W4" s="6"/>
      <c r="X4" s="8"/>
      <c r="Y4" s="8"/>
      <c r="Z4" s="8"/>
      <c r="AA4" s="8"/>
      <c r="AB4" s="8"/>
      <c r="AC4" s="8"/>
    </row>
    <row r="5" s="9" customFormat="true" ht="15" hidden="false" customHeight="true" outlineLevel="0" collapsed="false">
      <c r="A5" s="10" t="s">
        <v>7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8"/>
      <c r="P5" s="8"/>
      <c r="Q5" s="8"/>
      <c r="R5" s="8"/>
      <c r="S5" s="8"/>
      <c r="T5" s="8"/>
      <c r="U5" s="6"/>
      <c r="V5" s="6"/>
    </row>
    <row r="6" s="9" customFormat="true" ht="15" hidden="false" customHeight="true" outlineLevel="0" collapsed="false">
      <c r="A6" s="10" t="s">
        <v>8</v>
      </c>
      <c r="B6" s="2"/>
      <c r="C6" s="2"/>
      <c r="D6" s="2"/>
      <c r="E6" s="3"/>
      <c r="F6" s="3"/>
      <c r="G6" s="2"/>
      <c r="H6" s="14"/>
      <c r="I6" s="15"/>
      <c r="J6" s="2"/>
      <c r="K6" s="2"/>
      <c r="L6" s="2"/>
      <c r="M6" s="2"/>
      <c r="N6" s="2"/>
      <c r="Q6" s="16"/>
    </row>
    <row r="7" s="9" customFormat="true" ht="15" hidden="false" customHeight="true" outlineLevel="0" collapsed="false">
      <c r="A7" s="1"/>
      <c r="B7" s="2"/>
      <c r="C7" s="2"/>
      <c r="D7" s="2"/>
      <c r="E7" s="3"/>
      <c r="F7" s="3"/>
      <c r="G7" s="2"/>
      <c r="H7" s="16"/>
      <c r="I7" s="16"/>
      <c r="J7" s="16"/>
      <c r="K7" s="16"/>
      <c r="L7" s="16"/>
      <c r="M7" s="16" t="s">
        <v>9</v>
      </c>
      <c r="N7" s="16"/>
      <c r="Q7" s="16"/>
    </row>
    <row r="8" s="9" customFormat="tru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9" customFormat="true" ht="8.25" hidden="false" customHeight="true" outlineLevel="0" collapsed="false">
      <c r="A9" s="1"/>
      <c r="B9" s="4"/>
      <c r="C9" s="2"/>
      <c r="D9" s="2"/>
      <c r="E9" s="3"/>
      <c r="F9" s="3"/>
      <c r="G9" s="2"/>
      <c r="H9" s="2"/>
      <c r="I9" s="2"/>
      <c r="J9" s="2"/>
      <c r="K9" s="2"/>
      <c r="L9" s="2"/>
      <c r="M9" s="2"/>
      <c r="N9" s="2"/>
    </row>
    <row r="10" s="9" customFormat="true" ht="21" hidden="false" customHeight="true" outlineLevel="0" collapsed="false">
      <c r="A10" s="18" t="s">
        <v>11</v>
      </c>
      <c r="B10" s="19" t="s">
        <v>12</v>
      </c>
      <c r="C10" s="20" t="s">
        <v>13</v>
      </c>
      <c r="D10" s="20"/>
      <c r="E10" s="21" t="s">
        <v>14</v>
      </c>
      <c r="F10" s="21"/>
      <c r="G10" s="21" t="s">
        <v>15</v>
      </c>
      <c r="H10" s="21"/>
      <c r="I10" s="21"/>
      <c r="J10" s="21"/>
      <c r="K10" s="21"/>
      <c r="L10" s="21"/>
      <c r="M10" s="20" t="s">
        <v>16</v>
      </c>
      <c r="N10" s="20"/>
      <c r="O10" s="18" t="s">
        <v>17</v>
      </c>
      <c r="P10" s="18"/>
      <c r="Q10" s="18"/>
      <c r="R10" s="18"/>
      <c r="S10" s="18"/>
      <c r="T10" s="18"/>
      <c r="U10" s="22" t="s">
        <v>18</v>
      </c>
      <c r="V10" s="22"/>
      <c r="W10" s="22"/>
      <c r="X10" s="22"/>
      <c r="Z10" s="23"/>
      <c r="AA10" s="23"/>
      <c r="AB10" s="23"/>
      <c r="AC10" s="23"/>
      <c r="AD10" s="23"/>
      <c r="AE10" s="23"/>
    </row>
    <row r="11" s="9" customFormat="true" ht="15" hidden="false" customHeight="true" outlineLevel="0" collapsed="false">
      <c r="A11" s="18"/>
      <c r="B11" s="19"/>
      <c r="C11" s="20"/>
      <c r="D11" s="20"/>
      <c r="E11" s="21"/>
      <c r="F11" s="21"/>
      <c r="G11" s="24" t="s">
        <v>19</v>
      </c>
      <c r="H11" s="24"/>
      <c r="I11" s="24" t="s">
        <v>20</v>
      </c>
      <c r="J11" s="24"/>
      <c r="K11" s="24" t="s">
        <v>21</v>
      </c>
      <c r="L11" s="24"/>
      <c r="M11" s="20"/>
      <c r="N11" s="20"/>
      <c r="O11" s="25" t="s">
        <v>22</v>
      </c>
      <c r="P11" s="25"/>
      <c r="Q11" s="25" t="s">
        <v>23</v>
      </c>
      <c r="R11" s="25"/>
      <c r="S11" s="25" t="s">
        <v>24</v>
      </c>
      <c r="T11" s="25"/>
      <c r="U11" s="25" t="s">
        <v>25</v>
      </c>
      <c r="V11" s="25"/>
      <c r="W11" s="25" t="s">
        <v>26</v>
      </c>
      <c r="X11" s="25"/>
      <c r="Z11" s="23"/>
      <c r="AA11" s="23"/>
      <c r="AB11" s="23"/>
      <c r="AC11" s="23"/>
      <c r="AD11" s="23"/>
      <c r="AE11" s="23"/>
    </row>
    <row r="12" s="9" customFormat="true" ht="15" hidden="false" customHeight="true" outlineLevel="0" collapsed="false">
      <c r="A12" s="26" t="s">
        <v>11</v>
      </c>
      <c r="B12" s="27" t="s">
        <v>27</v>
      </c>
      <c r="C12" s="20" t="s">
        <v>28</v>
      </c>
      <c r="D12" s="20" t="s">
        <v>29</v>
      </c>
      <c r="E12" s="20" t="s">
        <v>28</v>
      </c>
      <c r="F12" s="20" t="s">
        <v>29</v>
      </c>
      <c r="G12" s="20" t="s">
        <v>28</v>
      </c>
      <c r="H12" s="20" t="s">
        <v>29</v>
      </c>
      <c r="I12" s="20" t="s">
        <v>28</v>
      </c>
      <c r="J12" s="20" t="s">
        <v>29</v>
      </c>
      <c r="K12" s="20" t="s">
        <v>28</v>
      </c>
      <c r="L12" s="20" t="s">
        <v>29</v>
      </c>
      <c r="M12" s="20" t="s">
        <v>28</v>
      </c>
      <c r="N12" s="20" t="s">
        <v>29</v>
      </c>
      <c r="O12" s="20" t="s">
        <v>28</v>
      </c>
      <c r="P12" s="20" t="s">
        <v>29</v>
      </c>
      <c r="Q12" s="20" t="s">
        <v>28</v>
      </c>
      <c r="R12" s="20" t="s">
        <v>29</v>
      </c>
      <c r="S12" s="20" t="s">
        <v>28</v>
      </c>
      <c r="T12" s="20" t="s">
        <v>29</v>
      </c>
      <c r="U12" s="20" t="s">
        <v>28</v>
      </c>
      <c r="V12" s="20" t="s">
        <v>29</v>
      </c>
      <c r="W12" s="20" t="s">
        <v>28</v>
      </c>
      <c r="X12" s="20" t="s">
        <v>29</v>
      </c>
      <c r="Z12" s="23"/>
      <c r="AA12" s="23"/>
      <c r="AB12" s="23"/>
      <c r="AC12" s="23"/>
      <c r="AD12" s="23"/>
      <c r="AE12" s="23"/>
    </row>
    <row r="13" customFormat="false" ht="15" hidden="false" customHeight="true" outlineLevel="0" collapsed="false">
      <c r="A13" s="28"/>
      <c r="B13" s="29" t="s">
        <v>30</v>
      </c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3"/>
      <c r="Q13" s="33"/>
      <c r="R13" s="33"/>
      <c r="S13" s="33"/>
      <c r="T13" s="33"/>
      <c r="U13" s="33"/>
      <c r="V13" s="33"/>
      <c r="W13" s="33"/>
      <c r="X13" s="33"/>
      <c r="Z13" s="34"/>
      <c r="AA13" s="34"/>
      <c r="AB13" s="34"/>
      <c r="AC13" s="34"/>
      <c r="AD13" s="34"/>
      <c r="AE13" s="34"/>
    </row>
    <row r="14" s="43" customFormat="true" ht="14.25" hidden="false" customHeight="true" outlineLevel="0" collapsed="false">
      <c r="A14" s="35" t="s">
        <v>31</v>
      </c>
      <c r="B14" s="36" t="s">
        <v>32</v>
      </c>
      <c r="C14" s="37" t="s">
        <v>33</v>
      </c>
      <c r="D14" s="37"/>
      <c r="E14" s="38" t="n">
        <v>7.11</v>
      </c>
      <c r="F14" s="38"/>
      <c r="G14" s="38" t="n">
        <v>2.93</v>
      </c>
      <c r="H14" s="39" t="n">
        <v>0</v>
      </c>
      <c r="I14" s="38" t="n">
        <v>6.05</v>
      </c>
      <c r="J14" s="39" t="n">
        <v>0</v>
      </c>
      <c r="K14" s="38" t="n">
        <v>10.4</v>
      </c>
      <c r="L14" s="39" t="n">
        <v>0</v>
      </c>
      <c r="M14" s="38" t="n">
        <v>107.77</v>
      </c>
      <c r="N14" s="39" t="n">
        <v>0</v>
      </c>
      <c r="O14" s="39" t="n">
        <v>0.08</v>
      </c>
      <c r="P14" s="39" t="n">
        <f aca="false">O14*40/60</f>
        <v>0.0533333333333333</v>
      </c>
      <c r="Q14" s="39" t="n">
        <v>0.06</v>
      </c>
      <c r="R14" s="39" t="n">
        <f aca="false">Q14*40/60</f>
        <v>0.04</v>
      </c>
      <c r="S14" s="38" t="n">
        <v>0.14</v>
      </c>
      <c r="T14" s="39" t="n">
        <v>0</v>
      </c>
      <c r="U14" s="39" t="n">
        <v>70.8</v>
      </c>
      <c r="V14" s="39" t="n">
        <f aca="false">U14*40/60</f>
        <v>47.2</v>
      </c>
      <c r="W14" s="39" t="n">
        <v>0.81</v>
      </c>
      <c r="X14" s="40" t="n">
        <f aca="false">W14*40/60</f>
        <v>0.54</v>
      </c>
      <c r="Y14" s="41"/>
      <c r="Z14" s="42"/>
      <c r="AA14" s="42"/>
      <c r="AB14" s="42"/>
      <c r="AC14" s="42"/>
      <c r="AD14" s="42"/>
    </row>
    <row r="15" s="43" customFormat="true" ht="14.25" hidden="false" customHeight="true" outlineLevel="0" collapsed="false">
      <c r="A15" s="35" t="s">
        <v>31</v>
      </c>
      <c r="B15" s="36" t="s">
        <v>34</v>
      </c>
      <c r="C15" s="37"/>
      <c r="D15" s="37" t="s">
        <v>35</v>
      </c>
      <c r="E15" s="38"/>
      <c r="F15" s="38" t="n">
        <v>5.4</v>
      </c>
      <c r="G15" s="38" t="n">
        <v>0</v>
      </c>
      <c r="H15" s="39" t="n">
        <v>2.93</v>
      </c>
      <c r="I15" s="38" t="n">
        <v>0</v>
      </c>
      <c r="J15" s="39" t="n">
        <v>6.05</v>
      </c>
      <c r="K15" s="38" t="n">
        <v>0</v>
      </c>
      <c r="L15" s="39" t="n">
        <v>10.4</v>
      </c>
      <c r="M15" s="38" t="n">
        <v>0</v>
      </c>
      <c r="N15" s="39" t="n">
        <v>107.77</v>
      </c>
      <c r="O15" s="39" t="n">
        <v>0.08</v>
      </c>
      <c r="P15" s="39" t="n">
        <f aca="false">O15*40/60</f>
        <v>0.0533333333333333</v>
      </c>
      <c r="Q15" s="39" t="n">
        <v>0.06</v>
      </c>
      <c r="R15" s="39" t="n">
        <f aca="false">Q15*40/60</f>
        <v>0.04</v>
      </c>
      <c r="S15" s="38" t="n">
        <v>0</v>
      </c>
      <c r="T15" s="39" t="n">
        <v>0.14</v>
      </c>
      <c r="U15" s="39" t="n">
        <v>70.8</v>
      </c>
      <c r="V15" s="39" t="n">
        <f aca="false">U15*40/60</f>
        <v>47.2</v>
      </c>
      <c r="W15" s="39" t="n">
        <v>0.81</v>
      </c>
      <c r="X15" s="40" t="n">
        <f aca="false">W15*40/60</f>
        <v>0.54</v>
      </c>
      <c r="Y15" s="41"/>
      <c r="Z15" s="42"/>
      <c r="AA15" s="42"/>
      <c r="AB15" s="42"/>
      <c r="AC15" s="42"/>
      <c r="AD15" s="42"/>
    </row>
    <row r="16" customFormat="false" ht="12.75" hidden="false" customHeight="false" outlineLevel="0" collapsed="false">
      <c r="A16" s="44" t="s">
        <v>36</v>
      </c>
      <c r="B16" s="36" t="s">
        <v>37</v>
      </c>
      <c r="C16" s="37" t="s">
        <v>38</v>
      </c>
      <c r="D16" s="37" t="s">
        <v>39</v>
      </c>
      <c r="E16" s="38" t="n">
        <v>10.17</v>
      </c>
      <c r="F16" s="38" t="n">
        <v>7.63</v>
      </c>
      <c r="G16" s="38" t="n">
        <v>5.31</v>
      </c>
      <c r="H16" s="38" t="n">
        <v>3.98</v>
      </c>
      <c r="I16" s="38" t="n">
        <v>37.8</v>
      </c>
      <c r="J16" s="39" t="n">
        <v>28.35</v>
      </c>
      <c r="K16" s="38" t="n">
        <v>62.87</v>
      </c>
      <c r="L16" s="39" t="n">
        <v>47.15</v>
      </c>
      <c r="M16" s="38" t="n">
        <v>615.26</v>
      </c>
      <c r="N16" s="39" t="n">
        <v>461.45</v>
      </c>
      <c r="O16" s="38" t="n">
        <f aca="false">P16*200/150</f>
        <v>0.12</v>
      </c>
      <c r="P16" s="45" t="n">
        <v>0.09</v>
      </c>
      <c r="Q16" s="38" t="n">
        <f aca="false">R16*200/150</f>
        <v>0.04</v>
      </c>
      <c r="R16" s="45" t="n">
        <v>0.03</v>
      </c>
      <c r="S16" s="45" t="n">
        <v>2.17</v>
      </c>
      <c r="T16" s="45" t="n">
        <v>1.6</v>
      </c>
      <c r="U16" s="38" t="n">
        <f aca="false">V16*200/150</f>
        <v>1.54666666666667</v>
      </c>
      <c r="V16" s="45" t="n">
        <v>1.16</v>
      </c>
      <c r="W16" s="38" t="n">
        <f aca="false">X16*200/150</f>
        <v>0.72</v>
      </c>
      <c r="X16" s="46" t="n">
        <v>0.54</v>
      </c>
      <c r="Y16" s="47"/>
      <c r="Z16" s="34"/>
      <c r="AA16" s="34"/>
      <c r="AB16" s="47"/>
      <c r="AC16" s="34"/>
    </row>
    <row r="17" customFormat="false" ht="15" hidden="false" customHeight="true" outlineLevel="0" collapsed="false">
      <c r="A17" s="35" t="s">
        <v>40</v>
      </c>
      <c r="B17" s="36" t="s">
        <v>41</v>
      </c>
      <c r="C17" s="37" t="s">
        <v>38</v>
      </c>
      <c r="D17" s="37" t="s">
        <v>39</v>
      </c>
      <c r="E17" s="38" t="n">
        <v>1.99</v>
      </c>
      <c r="F17" s="38" t="n">
        <v>1.49</v>
      </c>
      <c r="G17" s="45" t="n">
        <v>0</v>
      </c>
      <c r="H17" s="48" t="n">
        <v>0</v>
      </c>
      <c r="I17" s="45" t="n">
        <v>0</v>
      </c>
      <c r="J17" s="48" t="n">
        <f aca="false">I17*150/200</f>
        <v>0</v>
      </c>
      <c r="K17" s="45" t="n">
        <v>30.6</v>
      </c>
      <c r="L17" s="48" t="n">
        <f aca="false">K17*150/200</f>
        <v>22.95</v>
      </c>
      <c r="M17" s="45" t="n">
        <v>118</v>
      </c>
      <c r="N17" s="48" t="n">
        <v>88.5</v>
      </c>
      <c r="O17" s="49" t="n">
        <v>0</v>
      </c>
      <c r="P17" s="48" t="n">
        <f aca="false">O17*150/200</f>
        <v>0</v>
      </c>
      <c r="Q17" s="49" t="n">
        <v>0</v>
      </c>
      <c r="R17" s="48" t="n">
        <f aca="false">Q17*150/200</f>
        <v>0</v>
      </c>
      <c r="S17" s="49" t="n">
        <v>0</v>
      </c>
      <c r="T17" s="48" t="n">
        <f aca="false">S17*150/200</f>
        <v>0</v>
      </c>
      <c r="U17" s="45" t="n">
        <f aca="false">V17*200/150</f>
        <v>0.2</v>
      </c>
      <c r="V17" s="48" t="n">
        <v>0.15</v>
      </c>
      <c r="W17" s="45" t="n">
        <f aca="false">X17*200/150</f>
        <v>0.0266666666666667</v>
      </c>
      <c r="X17" s="48" t="n">
        <v>0.02</v>
      </c>
      <c r="Y17" s="34"/>
      <c r="Z17" s="34"/>
      <c r="AA17" s="34"/>
      <c r="AB17" s="34"/>
      <c r="AC17" s="34"/>
      <c r="AD17" s="34"/>
      <c r="AE17" s="34"/>
    </row>
    <row r="18" customFormat="false" ht="15" hidden="false" customHeight="true" outlineLevel="0" collapsed="false">
      <c r="A18" s="28"/>
      <c r="B18" s="36" t="s">
        <v>42</v>
      </c>
      <c r="C18" s="37"/>
      <c r="D18" s="37"/>
      <c r="E18" s="50" t="n">
        <f aca="false">SUM(E14:E17)</f>
        <v>19.27</v>
      </c>
      <c r="F18" s="50" t="n">
        <f aca="false">SUM(F14:F17)</f>
        <v>14.52</v>
      </c>
      <c r="G18" s="50" t="n">
        <f aca="false">SUM(G14:G17)</f>
        <v>8.24</v>
      </c>
      <c r="H18" s="50" t="n">
        <f aca="false">SUM(H14:H17)</f>
        <v>6.91</v>
      </c>
      <c r="I18" s="50" t="n">
        <f aca="false">SUM(I14:I17)-15</f>
        <v>28.85</v>
      </c>
      <c r="J18" s="50" t="n">
        <f aca="false">SUM(J14:J17)-15</f>
        <v>19.4</v>
      </c>
      <c r="K18" s="50" t="n">
        <f aca="false">SUM(K14:K17)</f>
        <v>103.87</v>
      </c>
      <c r="L18" s="50" t="n">
        <f aca="false">SUM(L14:L17)</f>
        <v>80.5</v>
      </c>
      <c r="M18" s="50" t="n">
        <f aca="false">SUM(M14:M17)</f>
        <v>841.03</v>
      </c>
      <c r="N18" s="50" t="n">
        <f aca="false">SUM(N14:N17)</f>
        <v>657.72</v>
      </c>
      <c r="O18" s="50" t="n">
        <f aca="false">SUM(O14:O17)</f>
        <v>0.28</v>
      </c>
      <c r="P18" s="50" t="n">
        <f aca="false">SUM(P14:P17)</f>
        <v>0.196666666666667</v>
      </c>
      <c r="Q18" s="50" t="n">
        <f aca="false">SUM(Q14:Q17)</f>
        <v>0.16</v>
      </c>
      <c r="R18" s="50" t="n">
        <f aca="false">SUM(R14:R17)</f>
        <v>0.11</v>
      </c>
      <c r="S18" s="50" t="n">
        <f aca="false">SUM(S14:S17)</f>
        <v>2.31</v>
      </c>
      <c r="T18" s="50" t="n">
        <f aca="false">SUM(T14:T17)</f>
        <v>1.74</v>
      </c>
      <c r="U18" s="50" t="n">
        <f aca="false">SUM(U14:U17)</f>
        <v>143.346666666667</v>
      </c>
      <c r="V18" s="50" t="n">
        <f aca="false">SUM(V14:V17)</f>
        <v>95.71</v>
      </c>
      <c r="W18" s="50" t="n">
        <f aca="false">SUM(W14:W17)</f>
        <v>2.36666666666667</v>
      </c>
      <c r="X18" s="50" t="n">
        <f aca="false">SUM(X14:X17)</f>
        <v>1.64</v>
      </c>
      <c r="Y18" s="51" t="n">
        <f aca="false">SUM(Y14:Y17)</f>
        <v>0</v>
      </c>
      <c r="Z18" s="52"/>
      <c r="AA18" s="52"/>
      <c r="AB18" s="52"/>
      <c r="AC18" s="52"/>
      <c r="AD18" s="34"/>
      <c r="AE18" s="34"/>
    </row>
    <row r="19" customFormat="false" ht="15" hidden="false" customHeight="true" outlineLevel="0" collapsed="false">
      <c r="A19" s="28"/>
      <c r="B19" s="29" t="s">
        <v>43</v>
      </c>
      <c r="C19" s="37"/>
      <c r="D19" s="37"/>
      <c r="E19" s="38"/>
      <c r="F19" s="38"/>
      <c r="G19" s="38"/>
      <c r="H19" s="39"/>
      <c r="I19" s="39"/>
      <c r="J19" s="39"/>
      <c r="K19" s="39"/>
      <c r="L19" s="39"/>
      <c r="M19" s="39"/>
      <c r="N19" s="39"/>
      <c r="O19" s="53"/>
      <c r="P19" s="54"/>
      <c r="Q19" s="54"/>
      <c r="R19" s="54"/>
      <c r="S19" s="54"/>
      <c r="T19" s="54"/>
      <c r="U19" s="54"/>
      <c r="V19" s="54"/>
      <c r="W19" s="54"/>
      <c r="X19" s="55"/>
      <c r="Y19" s="47"/>
      <c r="Z19" s="34"/>
      <c r="AA19" s="34"/>
      <c r="AB19" s="34"/>
      <c r="AC19" s="34"/>
      <c r="AD19" s="34"/>
      <c r="AE19" s="34"/>
    </row>
    <row r="20" s="43" customFormat="true" ht="15" hidden="false" customHeight="true" outlineLevel="0" collapsed="false">
      <c r="A20" s="35" t="s">
        <v>44</v>
      </c>
      <c r="B20" s="36" t="s">
        <v>45</v>
      </c>
      <c r="C20" s="37" t="s">
        <v>46</v>
      </c>
      <c r="D20" s="37" t="s">
        <v>46</v>
      </c>
      <c r="E20" s="38" t="n">
        <v>4.79</v>
      </c>
      <c r="F20" s="38" t="n">
        <v>4.79</v>
      </c>
      <c r="G20" s="45" t="n">
        <v>0</v>
      </c>
      <c r="H20" s="48" t="n">
        <v>0</v>
      </c>
      <c r="I20" s="45" t="n">
        <f aca="false">J20*180/150</f>
        <v>0</v>
      </c>
      <c r="J20" s="48" t="n">
        <v>0</v>
      </c>
      <c r="K20" s="45" t="n">
        <v>9.6</v>
      </c>
      <c r="L20" s="48" t="n">
        <v>9.6</v>
      </c>
      <c r="M20" s="45" t="n">
        <v>38.4</v>
      </c>
      <c r="N20" s="48" t="n">
        <v>38.4</v>
      </c>
      <c r="O20" s="45" t="n">
        <f aca="false">P20*180/150</f>
        <v>0</v>
      </c>
      <c r="P20" s="48" t="n">
        <v>0</v>
      </c>
      <c r="Q20" s="45" t="n">
        <f aca="false">R20*180/150</f>
        <v>0.024</v>
      </c>
      <c r="R20" s="48" t="n">
        <v>0.02</v>
      </c>
      <c r="S20" s="45" t="n">
        <v>3.2</v>
      </c>
      <c r="T20" s="48" t="n">
        <v>3.2</v>
      </c>
      <c r="U20" s="45" t="n">
        <f aca="false">V20*180/150</f>
        <v>9.996</v>
      </c>
      <c r="V20" s="48" t="n">
        <v>8.33</v>
      </c>
      <c r="W20" s="45" t="n">
        <f aca="false">X20*180/150</f>
        <v>0.252</v>
      </c>
      <c r="X20" s="48" t="n">
        <v>0.21</v>
      </c>
      <c r="Y20" s="42"/>
      <c r="Z20" s="42"/>
      <c r="AA20" s="42"/>
      <c r="AB20" s="42"/>
      <c r="AC20" s="42"/>
      <c r="AD20" s="42"/>
      <c r="AE20" s="42"/>
    </row>
    <row r="21" customFormat="false" ht="15" hidden="false" customHeight="true" outlineLevel="0" collapsed="false">
      <c r="A21" s="28"/>
      <c r="B21" s="36" t="s">
        <v>42</v>
      </c>
      <c r="C21" s="37"/>
      <c r="D21" s="37"/>
      <c r="E21" s="50" t="n">
        <f aca="false">SUM(E20)</f>
        <v>4.79</v>
      </c>
      <c r="F21" s="50" t="n">
        <f aca="false">SUM(F20)</f>
        <v>4.79</v>
      </c>
      <c r="G21" s="50" t="n">
        <f aca="false">SUM(G20)</f>
        <v>0</v>
      </c>
      <c r="H21" s="50" t="n">
        <f aca="false">SUM(H20)</f>
        <v>0</v>
      </c>
      <c r="I21" s="50" t="n">
        <f aca="false">SUM(I20)</f>
        <v>0</v>
      </c>
      <c r="J21" s="50" t="n">
        <f aca="false">SUM(J20)</f>
        <v>0</v>
      </c>
      <c r="K21" s="50" t="n">
        <f aca="false">SUM(K20)</f>
        <v>9.6</v>
      </c>
      <c r="L21" s="50" t="n">
        <f aca="false">SUM(L20)</f>
        <v>9.6</v>
      </c>
      <c r="M21" s="50" t="n">
        <f aca="false">SUM(M20)</f>
        <v>38.4</v>
      </c>
      <c r="N21" s="50" t="n">
        <f aca="false">SUM(N20)</f>
        <v>38.4</v>
      </c>
      <c r="O21" s="50" t="n">
        <f aca="false">SUM(O20)</f>
        <v>0</v>
      </c>
      <c r="P21" s="50" t="n">
        <f aca="false">SUM(P20)</f>
        <v>0</v>
      </c>
      <c r="Q21" s="50" t="n">
        <f aca="false">SUM(Q20)</f>
        <v>0.024</v>
      </c>
      <c r="R21" s="50" t="n">
        <f aca="false">SUM(R20)</f>
        <v>0.02</v>
      </c>
      <c r="S21" s="50" t="n">
        <f aca="false">SUM(S20)</f>
        <v>3.2</v>
      </c>
      <c r="T21" s="50" t="n">
        <f aca="false">SUM(T20)</f>
        <v>3.2</v>
      </c>
      <c r="U21" s="50" t="n">
        <f aca="false">SUM(U20)</f>
        <v>9.996</v>
      </c>
      <c r="V21" s="50" t="n">
        <f aca="false">SUM(V20)</f>
        <v>8.33</v>
      </c>
      <c r="W21" s="50" t="n">
        <f aca="false">SUM(W20)</f>
        <v>0.252</v>
      </c>
      <c r="X21" s="50" t="n">
        <f aca="false">SUM(X20)</f>
        <v>0.21</v>
      </c>
      <c r="Y21" s="51" t="n">
        <f aca="false">SUM(Y20)</f>
        <v>0</v>
      </c>
      <c r="Z21" s="52"/>
      <c r="AA21" s="52"/>
      <c r="AB21" s="52"/>
      <c r="AC21" s="52"/>
      <c r="AD21" s="34"/>
      <c r="AE21" s="34"/>
    </row>
    <row r="22" customFormat="false" ht="15" hidden="false" customHeight="true" outlineLevel="0" collapsed="false">
      <c r="A22" s="28"/>
      <c r="B22" s="29" t="s">
        <v>47</v>
      </c>
      <c r="C22" s="37"/>
      <c r="D22" s="37"/>
      <c r="E22" s="38"/>
      <c r="F22" s="38"/>
      <c r="G22" s="38"/>
      <c r="H22" s="39"/>
      <c r="I22" s="39"/>
      <c r="J22" s="39"/>
      <c r="K22" s="39"/>
      <c r="L22" s="39"/>
      <c r="M22" s="39"/>
      <c r="N22" s="39"/>
      <c r="O22" s="53"/>
      <c r="P22" s="54"/>
      <c r="Q22" s="54"/>
      <c r="R22" s="54"/>
      <c r="S22" s="54"/>
      <c r="T22" s="54"/>
      <c r="U22" s="54"/>
      <c r="V22" s="54"/>
      <c r="W22" s="54"/>
      <c r="X22" s="55"/>
      <c r="Y22" s="47"/>
      <c r="Z22" s="34"/>
      <c r="AA22" s="34"/>
      <c r="AB22" s="34"/>
      <c r="AC22" s="34"/>
      <c r="AD22" s="34"/>
      <c r="AE22" s="34"/>
    </row>
    <row r="23" customFormat="false" ht="15" hidden="false" customHeight="true" outlineLevel="0" collapsed="false">
      <c r="A23" s="35" t="s">
        <v>48</v>
      </c>
      <c r="B23" s="36" t="s">
        <v>49</v>
      </c>
      <c r="C23" s="37" t="s">
        <v>50</v>
      </c>
      <c r="D23" s="37" t="s">
        <v>51</v>
      </c>
      <c r="E23" s="38" t="n">
        <v>2.93</v>
      </c>
      <c r="F23" s="38" t="n">
        <v>2.44</v>
      </c>
      <c r="G23" s="38" t="n">
        <v>0.48</v>
      </c>
      <c r="H23" s="39" t="n">
        <f aca="false">G23*50/60</f>
        <v>0.4</v>
      </c>
      <c r="I23" s="38" t="n">
        <v>6</v>
      </c>
      <c r="J23" s="39" t="n">
        <f aca="false">I23*50/60</f>
        <v>5</v>
      </c>
      <c r="K23" s="38" t="n">
        <v>5.76</v>
      </c>
      <c r="L23" s="39" t="n">
        <f aca="false">K23*50/60</f>
        <v>4.8</v>
      </c>
      <c r="M23" s="38" t="n">
        <v>78.96</v>
      </c>
      <c r="N23" s="39" t="n">
        <f aca="false">M23*50/60</f>
        <v>65.8</v>
      </c>
      <c r="O23" s="38" t="n">
        <v>0.04</v>
      </c>
      <c r="P23" s="39" t="n">
        <f aca="false">O23*45/60</f>
        <v>0.03</v>
      </c>
      <c r="Q23" s="38" t="n">
        <v>0.01</v>
      </c>
      <c r="R23" s="39" t="n">
        <f aca="false">Q23*45/60</f>
        <v>0.0075</v>
      </c>
      <c r="S23" s="38" t="n">
        <v>3.07</v>
      </c>
      <c r="T23" s="39" t="n">
        <f aca="false">S23*50/60</f>
        <v>2.55833333333333</v>
      </c>
      <c r="U23" s="38" t="n">
        <v>22.19</v>
      </c>
      <c r="V23" s="39" t="n">
        <f aca="false">U23*45/60</f>
        <v>16.6425</v>
      </c>
      <c r="W23" s="38" t="n">
        <v>0.66</v>
      </c>
      <c r="X23" s="39" t="n">
        <f aca="false">W23*45/60</f>
        <v>0.495</v>
      </c>
      <c r="Y23" s="34"/>
      <c r="Z23" s="34"/>
      <c r="AA23" s="34"/>
      <c r="AB23" s="34"/>
      <c r="AC23" s="34"/>
    </row>
    <row r="24" s="9" customFormat="true" ht="25.5" hidden="false" customHeight="false" outlineLevel="0" collapsed="false">
      <c r="A24" s="35" t="s">
        <v>52</v>
      </c>
      <c r="B24" s="56" t="s">
        <v>53</v>
      </c>
      <c r="C24" s="37" t="s">
        <v>54</v>
      </c>
      <c r="D24" s="37" t="s">
        <v>55</v>
      </c>
      <c r="E24" s="38" t="n">
        <v>8.46</v>
      </c>
      <c r="F24" s="38" t="n">
        <v>6.81</v>
      </c>
      <c r="G24" s="45" t="n">
        <v>1.9</v>
      </c>
      <c r="H24" s="45" t="n">
        <v>1.46</v>
      </c>
      <c r="I24" s="45" t="n">
        <v>4.35</v>
      </c>
      <c r="J24" s="45" t="n">
        <v>3.45</v>
      </c>
      <c r="K24" s="45" t="n">
        <v>10.31</v>
      </c>
      <c r="L24" s="45" t="n">
        <v>7.77</v>
      </c>
      <c r="M24" s="45" t="n">
        <v>88.02</v>
      </c>
      <c r="N24" s="45" t="n">
        <v>68.02</v>
      </c>
      <c r="O24" s="39" t="n">
        <v>0.1</v>
      </c>
      <c r="P24" s="45" t="n">
        <f aca="false">O24*163/213</f>
        <v>0.0765258215962441</v>
      </c>
      <c r="Q24" s="39" t="n">
        <v>0.05</v>
      </c>
      <c r="R24" s="45" t="n">
        <f aca="false">Q24*163/213</f>
        <v>0.0382629107981221</v>
      </c>
      <c r="S24" s="39" t="n">
        <v>9.85</v>
      </c>
      <c r="T24" s="45" t="n">
        <v>7.48</v>
      </c>
      <c r="U24" s="39" t="n">
        <v>32.89</v>
      </c>
      <c r="V24" s="45" t="n">
        <f aca="false">U24*163/213</f>
        <v>25.1693427230047</v>
      </c>
      <c r="W24" s="39" t="n">
        <v>1.07</v>
      </c>
      <c r="X24" s="45" t="n">
        <f aca="false">W24*163/213</f>
        <v>0.818826291079812</v>
      </c>
      <c r="Z24" s="23"/>
      <c r="AA24" s="23"/>
      <c r="AB24" s="23"/>
      <c r="AC24" s="23"/>
      <c r="AD24" s="23"/>
      <c r="AE24" s="23"/>
    </row>
    <row r="25" s="9" customFormat="true" ht="24.75" hidden="false" customHeight="true" outlineLevel="0" collapsed="false">
      <c r="A25" s="44" t="s">
        <v>56</v>
      </c>
      <c r="B25" s="36" t="s">
        <v>57</v>
      </c>
      <c r="C25" s="37" t="s">
        <v>58</v>
      </c>
      <c r="D25" s="37" t="s">
        <v>58</v>
      </c>
      <c r="E25" s="38" t="n">
        <v>14.15</v>
      </c>
      <c r="F25" s="38" t="n">
        <v>14.15</v>
      </c>
      <c r="G25" s="39" t="n">
        <v>9.26</v>
      </c>
      <c r="H25" s="39" t="n">
        <v>9.26</v>
      </c>
      <c r="I25" s="39" t="n">
        <v>8.04</v>
      </c>
      <c r="J25" s="39" t="n">
        <v>8.04</v>
      </c>
      <c r="K25" s="39" t="n">
        <v>1.27</v>
      </c>
      <c r="L25" s="39" t="n">
        <v>1.27</v>
      </c>
      <c r="M25" s="39" t="n">
        <v>175.08</v>
      </c>
      <c r="N25" s="39" t="n">
        <v>175.08</v>
      </c>
      <c r="O25" s="39" t="n">
        <v>0.06</v>
      </c>
      <c r="P25" s="39" t="n">
        <v>0.06</v>
      </c>
      <c r="Q25" s="39" t="n">
        <v>0.1</v>
      </c>
      <c r="R25" s="39" t="n">
        <v>0.1</v>
      </c>
      <c r="S25" s="39" t="n">
        <v>0.5</v>
      </c>
      <c r="T25" s="39" t="n">
        <v>0.5</v>
      </c>
      <c r="U25" s="39" t="n">
        <v>14.79</v>
      </c>
      <c r="V25" s="39" t="n">
        <v>14.79</v>
      </c>
      <c r="W25" s="39" t="n">
        <v>2.27</v>
      </c>
      <c r="X25" s="40" t="n">
        <v>2.27</v>
      </c>
      <c r="Y25" s="57"/>
      <c r="Z25" s="23"/>
      <c r="AA25" s="23"/>
      <c r="AB25" s="23"/>
      <c r="AC25" s="23"/>
    </row>
    <row r="26" customFormat="false" ht="15" hidden="false" customHeight="true" outlineLevel="0" collapsed="false">
      <c r="A26" s="35" t="s">
        <v>59</v>
      </c>
      <c r="B26" s="56" t="s">
        <v>60</v>
      </c>
      <c r="C26" s="37" t="s">
        <v>39</v>
      </c>
      <c r="D26" s="37" t="s">
        <v>61</v>
      </c>
      <c r="E26" s="20" t="n">
        <v>4.43</v>
      </c>
      <c r="F26" s="20" t="n">
        <v>3.84</v>
      </c>
      <c r="G26" s="39" t="n">
        <v>5.73</v>
      </c>
      <c r="H26" s="39" t="n">
        <v>4.966</v>
      </c>
      <c r="I26" s="39" t="n">
        <v>5.09</v>
      </c>
      <c r="J26" s="39" t="n">
        <v>4.407</v>
      </c>
      <c r="K26" s="39" t="n">
        <v>31.19</v>
      </c>
      <c r="L26" s="39" t="n">
        <v>27.027</v>
      </c>
      <c r="M26" s="39" t="n">
        <v>193.5</v>
      </c>
      <c r="N26" s="39" t="n">
        <v>167.7</v>
      </c>
      <c r="O26" s="45" t="n">
        <v>0.09</v>
      </c>
      <c r="P26" s="39" t="n">
        <f aca="false">O26/1.5</f>
        <v>0.06</v>
      </c>
      <c r="Q26" s="45" t="n">
        <v>0.06</v>
      </c>
      <c r="R26" s="39" t="n">
        <f aca="false">Q26/1.5</f>
        <v>0.04</v>
      </c>
      <c r="S26" s="45" t="n">
        <v>0</v>
      </c>
      <c r="T26" s="39" t="n">
        <f aca="false">S26/1.5</f>
        <v>0</v>
      </c>
      <c r="U26" s="45" t="n">
        <v>12.89</v>
      </c>
      <c r="V26" s="39" t="n">
        <f aca="false">U26/1.5</f>
        <v>8.59333333333333</v>
      </c>
      <c r="W26" s="45" t="n">
        <v>0.78</v>
      </c>
      <c r="X26" s="39" t="n">
        <f aca="false">W26/1.5</f>
        <v>0.52</v>
      </c>
      <c r="Y26" s="34"/>
      <c r="Z26" s="34"/>
      <c r="AA26" s="34"/>
      <c r="AB26" s="34"/>
      <c r="AC26" s="34"/>
      <c r="AD26" s="34"/>
      <c r="AE26" s="34"/>
    </row>
    <row r="27" customFormat="false" ht="27" hidden="false" customHeight="true" outlineLevel="0" collapsed="false">
      <c r="A27" s="58" t="s">
        <v>62</v>
      </c>
      <c r="B27" s="59" t="s">
        <v>63</v>
      </c>
      <c r="C27" s="60" t="n">
        <v>200</v>
      </c>
      <c r="D27" s="60" t="n">
        <v>150</v>
      </c>
      <c r="E27" s="38" t="n">
        <v>1.57</v>
      </c>
      <c r="F27" s="38" t="n">
        <v>1.18</v>
      </c>
      <c r="G27" s="38" t="n">
        <v>0.6</v>
      </c>
      <c r="H27" s="39" t="n">
        <f aca="false">G27*150/200</f>
        <v>0.45</v>
      </c>
      <c r="I27" s="38" t="n">
        <v>0</v>
      </c>
      <c r="J27" s="39" t="n">
        <f aca="false">I27*150/200</f>
        <v>0</v>
      </c>
      <c r="K27" s="38" t="n">
        <v>31.4</v>
      </c>
      <c r="L27" s="39" t="n">
        <f aca="false">K27*150/200</f>
        <v>23.55</v>
      </c>
      <c r="M27" s="38" t="n">
        <v>124</v>
      </c>
      <c r="N27" s="39" t="n">
        <f aca="false">M27*150/200</f>
        <v>93</v>
      </c>
      <c r="O27" s="39" t="n">
        <v>0.02</v>
      </c>
      <c r="P27" s="39" t="n">
        <f aca="false">O27*150/200</f>
        <v>0.015</v>
      </c>
      <c r="Q27" s="39" t="n">
        <v>0.03</v>
      </c>
      <c r="R27" s="39" t="n">
        <f aca="false">Q27*150/200</f>
        <v>0.0225</v>
      </c>
      <c r="S27" s="39" t="n">
        <v>0.45</v>
      </c>
      <c r="T27" s="39" t="n">
        <f aca="false">S27*150/200</f>
        <v>0.3375</v>
      </c>
      <c r="U27" s="39" t="n">
        <v>12.3</v>
      </c>
      <c r="V27" s="39" t="n">
        <f aca="false">U27*150/200</f>
        <v>9.225</v>
      </c>
      <c r="W27" s="40" t="n">
        <v>2</v>
      </c>
      <c r="X27" s="39" t="n">
        <f aca="false">W27*150/200</f>
        <v>1.5</v>
      </c>
      <c r="Y27" s="34"/>
      <c r="Z27" s="34"/>
      <c r="AA27" s="34"/>
      <c r="AB27" s="34"/>
      <c r="AC27" s="34"/>
      <c r="AD27" s="34"/>
      <c r="AE27" s="34"/>
    </row>
    <row r="28" s="9" customFormat="true" ht="15" hidden="false" customHeight="true" outlineLevel="0" collapsed="false">
      <c r="A28" s="35"/>
      <c r="B28" s="36" t="s">
        <v>64</v>
      </c>
      <c r="C28" s="37" t="s">
        <v>65</v>
      </c>
      <c r="D28" s="37" t="s">
        <v>65</v>
      </c>
      <c r="E28" s="38" t="n">
        <v>1.22</v>
      </c>
      <c r="F28" s="38" t="n">
        <v>1.22</v>
      </c>
      <c r="G28" s="38" t="n">
        <v>1.6</v>
      </c>
      <c r="H28" s="38" t="n">
        <v>1.6</v>
      </c>
      <c r="I28" s="38" t="n">
        <v>0.4</v>
      </c>
      <c r="J28" s="38" t="n">
        <v>0.4</v>
      </c>
      <c r="K28" s="38" t="n">
        <v>10</v>
      </c>
      <c r="L28" s="38" t="n">
        <v>10</v>
      </c>
      <c r="M28" s="39" t="n">
        <v>54</v>
      </c>
      <c r="N28" s="39" t="n">
        <v>54</v>
      </c>
      <c r="O28" s="49" t="n">
        <v>0.04</v>
      </c>
      <c r="P28" s="61" t="n">
        <v>0.04</v>
      </c>
      <c r="Q28" s="49" t="n">
        <v>0.02</v>
      </c>
      <c r="R28" s="61" t="n">
        <v>0.02</v>
      </c>
      <c r="S28" s="49" t="n">
        <v>0</v>
      </c>
      <c r="T28" s="61" t="n">
        <v>0</v>
      </c>
      <c r="U28" s="49" t="n">
        <v>7.4</v>
      </c>
      <c r="V28" s="61" t="n">
        <v>7.4</v>
      </c>
      <c r="W28" s="49" t="n">
        <v>0.56</v>
      </c>
      <c r="X28" s="61" t="n">
        <v>0.56</v>
      </c>
      <c r="Y28" s="23"/>
      <c r="Z28" s="23"/>
      <c r="AA28" s="23"/>
      <c r="AB28" s="23"/>
      <c r="AC28" s="23"/>
      <c r="AD28" s="23"/>
      <c r="AE28" s="23"/>
    </row>
    <row r="29" customFormat="false" ht="15" hidden="false" customHeight="true" outlineLevel="0" collapsed="false">
      <c r="A29" s="35"/>
      <c r="B29" s="36" t="s">
        <v>66</v>
      </c>
      <c r="C29" s="37" t="s">
        <v>67</v>
      </c>
      <c r="D29" s="37" t="s">
        <v>68</v>
      </c>
      <c r="E29" s="38" t="n">
        <v>2.3</v>
      </c>
      <c r="F29" s="38" t="n">
        <v>2.01</v>
      </c>
      <c r="G29" s="38" t="n">
        <v>3.25</v>
      </c>
      <c r="H29" s="39" t="n">
        <v>2.84</v>
      </c>
      <c r="I29" s="39" t="n">
        <v>0.46</v>
      </c>
      <c r="J29" s="39" t="n">
        <f aca="false">I29*40.6/46</f>
        <v>0.406</v>
      </c>
      <c r="K29" s="39" t="n">
        <v>20.88</v>
      </c>
      <c r="L29" s="39" t="n">
        <v>18.27</v>
      </c>
      <c r="M29" s="39" t="n">
        <v>102.08</v>
      </c>
      <c r="N29" s="39" t="n">
        <v>89.32</v>
      </c>
      <c r="O29" s="45" t="n">
        <v>0.06</v>
      </c>
      <c r="P29" s="48" t="n">
        <v>0.04</v>
      </c>
      <c r="Q29" s="45" t="n">
        <v>0.04</v>
      </c>
      <c r="R29" s="48" t="n">
        <v>0.03</v>
      </c>
      <c r="S29" s="45" t="n">
        <v>0</v>
      </c>
      <c r="T29" s="39" t="n">
        <f aca="false">S29*40.6/46</f>
        <v>0</v>
      </c>
      <c r="U29" s="49" t="n">
        <v>17</v>
      </c>
      <c r="V29" s="61" t="n">
        <v>13.6</v>
      </c>
      <c r="W29" s="49" t="n">
        <v>1.15</v>
      </c>
      <c r="X29" s="61" t="n">
        <v>0.92</v>
      </c>
      <c r="Y29" s="34"/>
      <c r="Z29" s="34"/>
      <c r="AA29" s="34"/>
      <c r="AB29" s="34"/>
      <c r="AC29" s="34"/>
      <c r="AD29" s="34"/>
      <c r="AE29" s="34"/>
    </row>
    <row r="30" customFormat="false" ht="15" hidden="false" customHeight="true" outlineLevel="0" collapsed="false">
      <c r="A30" s="28"/>
      <c r="B30" s="36" t="s">
        <v>42</v>
      </c>
      <c r="C30" s="37"/>
      <c r="D30" s="37"/>
      <c r="E30" s="50" t="n">
        <f aca="false">SUM(E23:E29)</f>
        <v>35.06</v>
      </c>
      <c r="F30" s="50" t="n">
        <f aca="false">SUM(F23:F29)</f>
        <v>31.65</v>
      </c>
      <c r="G30" s="50" t="n">
        <f aca="false">SUM(G23:G29)-5</f>
        <v>17.82</v>
      </c>
      <c r="H30" s="50" t="n">
        <f aca="false">SUM(H23:H29)-11</f>
        <v>9.976</v>
      </c>
      <c r="I30" s="50" t="n">
        <f aca="false">SUM(I23:I29)-9</f>
        <v>15.34</v>
      </c>
      <c r="J30" s="50" t="n">
        <f aca="false">SUM(J23:J29)-9</f>
        <v>12.703</v>
      </c>
      <c r="K30" s="50" t="n">
        <f aca="false">SUM(K23:K29)</f>
        <v>110.81</v>
      </c>
      <c r="L30" s="50" t="n">
        <f aca="false">SUM(L23:L29)</f>
        <v>92.687</v>
      </c>
      <c r="M30" s="50" t="n">
        <f aca="false">SUM(M23:M29)-200</f>
        <v>615.64</v>
      </c>
      <c r="N30" s="50" t="n">
        <f aca="false">SUM(N23:N29)-200</f>
        <v>512.92</v>
      </c>
      <c r="O30" s="50" t="n">
        <f aca="false">SUM(O23:O29)-200</f>
        <v>-199.59</v>
      </c>
      <c r="P30" s="50" t="n">
        <f aca="false">SUM(P23:P29)-200</f>
        <v>-199.678474178404</v>
      </c>
      <c r="Q30" s="50" t="n">
        <f aca="false">SUM(Q23:Q29)-200</f>
        <v>-199.69</v>
      </c>
      <c r="R30" s="50" t="n">
        <f aca="false">SUM(R23:R29)-200</f>
        <v>-199.741737089202</v>
      </c>
      <c r="S30" s="50" t="n">
        <f aca="false">SUM(S23:S29)</f>
        <v>13.87</v>
      </c>
      <c r="T30" s="50" t="n">
        <f aca="false">SUM(T23:T29)</f>
        <v>10.8758333333333</v>
      </c>
      <c r="U30" s="50" t="n">
        <f aca="false">SUM(U23:U29)</f>
        <v>119.46</v>
      </c>
      <c r="V30" s="50" t="n">
        <f aca="false">SUM(V23:V29)</f>
        <v>95.420176056338</v>
      </c>
      <c r="W30" s="50" t="n">
        <f aca="false">SUM(W23:W29)</f>
        <v>8.49</v>
      </c>
      <c r="X30" s="50" t="n">
        <f aca="false">SUM(X23:X29)</f>
        <v>7.08382629107981</v>
      </c>
      <c r="Y30" s="50" t="n">
        <f aca="false">SUM(Y23:Y29)</f>
        <v>0</v>
      </c>
      <c r="Z30" s="50" t="n">
        <f aca="false">SUM(Z23:Z29)</f>
        <v>0</v>
      </c>
      <c r="AA30" s="50" t="n">
        <f aca="false">SUM(AA23:AA29)</f>
        <v>0</v>
      </c>
      <c r="AB30" s="50" t="n">
        <f aca="false">SUM(AB23:AB29)</f>
        <v>0</v>
      </c>
      <c r="AC30" s="52"/>
      <c r="AD30" s="34"/>
      <c r="AE30" s="34"/>
    </row>
    <row r="31" customFormat="false" ht="15" hidden="false" customHeight="true" outlineLevel="0" collapsed="false">
      <c r="A31" s="28"/>
      <c r="B31" s="29" t="s">
        <v>69</v>
      </c>
      <c r="C31" s="37"/>
      <c r="D31" s="37"/>
      <c r="E31" s="38"/>
      <c r="F31" s="38"/>
      <c r="G31" s="38"/>
      <c r="H31" s="39"/>
      <c r="I31" s="39"/>
      <c r="J31" s="39"/>
      <c r="K31" s="39"/>
      <c r="L31" s="39"/>
      <c r="M31" s="39"/>
      <c r="N31" s="39"/>
      <c r="O31" s="53"/>
      <c r="P31" s="54"/>
      <c r="Q31" s="54"/>
      <c r="R31" s="54"/>
      <c r="S31" s="54"/>
      <c r="T31" s="54"/>
      <c r="U31" s="54"/>
      <c r="V31" s="54"/>
      <c r="W31" s="54"/>
      <c r="X31" s="55"/>
      <c r="Y31" s="47"/>
      <c r="Z31" s="34"/>
      <c r="AA31" s="34"/>
      <c r="AB31" s="34"/>
      <c r="AC31" s="34"/>
      <c r="AD31" s="34"/>
      <c r="AE31" s="34"/>
    </row>
    <row r="32" customFormat="false" ht="15" hidden="false" customHeight="true" outlineLevel="0" collapsed="false">
      <c r="A32" s="35" t="s">
        <v>70</v>
      </c>
      <c r="B32" s="36" t="s">
        <v>71</v>
      </c>
      <c r="C32" s="37" t="s">
        <v>72</v>
      </c>
      <c r="D32" s="37" t="s">
        <v>72</v>
      </c>
      <c r="E32" s="38" t="n">
        <v>10.36</v>
      </c>
      <c r="F32" s="38" t="n">
        <v>10.36</v>
      </c>
      <c r="G32" s="62" t="n">
        <f aca="false">H32*180/180</f>
        <v>5.31</v>
      </c>
      <c r="H32" s="39" t="n">
        <v>5.31</v>
      </c>
      <c r="I32" s="62" t="n">
        <f aca="false">J32*180/180</f>
        <v>4.5</v>
      </c>
      <c r="J32" s="39" t="n">
        <v>4.5</v>
      </c>
      <c r="K32" s="62" t="n">
        <f aca="false">L32*180/180</f>
        <v>8.91</v>
      </c>
      <c r="L32" s="39" t="n">
        <v>8.91</v>
      </c>
      <c r="M32" s="62" t="n">
        <f aca="false">N32*180/180</f>
        <v>97.38</v>
      </c>
      <c r="N32" s="39" t="n">
        <v>97.38</v>
      </c>
      <c r="O32" s="38" t="n">
        <v>0.07</v>
      </c>
      <c r="P32" s="39" t="n">
        <v>0.07</v>
      </c>
      <c r="Q32" s="38" t="n">
        <v>0.3</v>
      </c>
      <c r="R32" s="39" t="n">
        <v>0.3</v>
      </c>
      <c r="S32" s="62" t="n">
        <f aca="false">T32*180/180</f>
        <v>2.46</v>
      </c>
      <c r="T32" s="39" t="n">
        <v>2.46</v>
      </c>
      <c r="U32" s="38" t="n">
        <v>275.74</v>
      </c>
      <c r="V32" s="39" t="n">
        <v>275.74</v>
      </c>
      <c r="W32" s="38" t="n">
        <v>0.23</v>
      </c>
      <c r="X32" s="39" t="n">
        <v>0.23</v>
      </c>
      <c r="Y32" s="42"/>
      <c r="Z32" s="42"/>
      <c r="AA32" s="42"/>
      <c r="AB32" s="42"/>
      <c r="AC32" s="42"/>
      <c r="AD32" s="42"/>
      <c r="AE32" s="34"/>
    </row>
    <row r="33" customFormat="false" ht="12.75" hidden="false" customHeight="false" outlineLevel="0" collapsed="false">
      <c r="A33" s="63" t="s">
        <v>73</v>
      </c>
      <c r="B33" s="64" t="s">
        <v>74</v>
      </c>
      <c r="C33" s="37" t="s">
        <v>51</v>
      </c>
      <c r="D33" s="37" t="s">
        <v>51</v>
      </c>
      <c r="E33" s="38" t="n">
        <v>1.31</v>
      </c>
      <c r="F33" s="38" t="n">
        <v>1.31</v>
      </c>
      <c r="G33" s="38" t="n">
        <v>3.04</v>
      </c>
      <c r="H33" s="39" t="n">
        <v>3.04</v>
      </c>
      <c r="I33" s="38" t="n">
        <v>2.19</v>
      </c>
      <c r="J33" s="39" t="n">
        <v>2.19</v>
      </c>
      <c r="K33" s="38" t="n">
        <v>19.54</v>
      </c>
      <c r="L33" s="39" t="n">
        <v>19.54</v>
      </c>
      <c r="M33" s="38" t="n">
        <v>110.1</v>
      </c>
      <c r="N33" s="39" t="n">
        <v>110.1</v>
      </c>
      <c r="O33" s="38"/>
      <c r="P33" s="39"/>
      <c r="Q33" s="38"/>
      <c r="R33" s="39"/>
      <c r="S33" s="38" t="n">
        <v>0</v>
      </c>
      <c r="T33" s="39" t="n">
        <v>0</v>
      </c>
      <c r="U33" s="65"/>
      <c r="V33" s="66"/>
      <c r="W33" s="65"/>
      <c r="X33" s="67"/>
      <c r="Y33" s="42"/>
      <c r="Z33" s="42"/>
      <c r="AA33" s="42"/>
      <c r="AB33" s="42"/>
      <c r="AC33" s="42"/>
      <c r="AD33" s="42"/>
      <c r="AE33" s="34"/>
    </row>
    <row r="34" customFormat="false" ht="15" hidden="false" customHeight="true" outlineLevel="0" collapsed="false">
      <c r="A34" s="28"/>
      <c r="B34" s="36" t="s">
        <v>42</v>
      </c>
      <c r="C34" s="68"/>
      <c r="D34" s="68"/>
      <c r="E34" s="69" t="n">
        <f aca="false">SUM(E32:E33)</f>
        <v>11.67</v>
      </c>
      <c r="F34" s="69" t="n">
        <f aca="false">SUM(F32:F33)</f>
        <v>11.67</v>
      </c>
      <c r="G34" s="69" t="n">
        <f aca="false">SUM(G32:G33)</f>
        <v>8.35</v>
      </c>
      <c r="H34" s="69" t="n">
        <f aca="false">SUM(H32:H33)</f>
        <v>8.35</v>
      </c>
      <c r="I34" s="69" t="n">
        <f aca="false">SUM(I32:I33)</f>
        <v>6.69</v>
      </c>
      <c r="J34" s="69" t="n">
        <f aca="false">SUM(J32:J33)</f>
        <v>6.69</v>
      </c>
      <c r="K34" s="69" t="n">
        <f aca="false">SUM(K32:K33)</f>
        <v>28.45</v>
      </c>
      <c r="L34" s="69" t="n">
        <f aca="false">SUM(L32:L33)</f>
        <v>28.45</v>
      </c>
      <c r="M34" s="69" t="n">
        <f aca="false">SUM(M32:M33)</f>
        <v>207.48</v>
      </c>
      <c r="N34" s="69" t="n">
        <f aca="false">SUM(N32:N33)</f>
        <v>207.48</v>
      </c>
      <c r="O34" s="69" t="n">
        <f aca="false">SUM(O32:O33)</f>
        <v>0.07</v>
      </c>
      <c r="P34" s="69" t="n">
        <f aca="false">SUM(P32:P33)</f>
        <v>0.07</v>
      </c>
      <c r="Q34" s="69" t="n">
        <f aca="false">SUM(Q32:Q33)</f>
        <v>0.3</v>
      </c>
      <c r="R34" s="69" t="n">
        <f aca="false">SUM(R32:R33)</f>
        <v>0.3</v>
      </c>
      <c r="S34" s="69" t="n">
        <f aca="false">SUM(S32:S33)</f>
        <v>2.46</v>
      </c>
      <c r="T34" s="69" t="n">
        <f aca="false">SUM(T32:T33)</f>
        <v>2.46</v>
      </c>
      <c r="U34" s="69" t="e">
        <f aca="false">SUM(#REF!)</f>
        <v>#REF!</v>
      </c>
      <c r="V34" s="69" t="e">
        <f aca="false">SUM(#REF!)</f>
        <v>#REF!</v>
      </c>
      <c r="W34" s="69" t="e">
        <f aca="false">SUM(#REF!)</f>
        <v>#REF!</v>
      </c>
      <c r="X34" s="69" t="e">
        <f aca="false">SUM(#REF!)</f>
        <v>#REF!</v>
      </c>
      <c r="Y34" s="69" t="e">
        <f aca="false">SUM(#REF!)</f>
        <v>#REF!</v>
      </c>
      <c r="Z34" s="69" t="e">
        <f aca="false">SUM(#REF!)</f>
        <v>#REF!</v>
      </c>
      <c r="AA34" s="69" t="e">
        <f aca="false">SUM(#REF!)</f>
        <v>#REF!</v>
      </c>
      <c r="AB34" s="69" t="e">
        <f aca="false">SUM(#REF!)</f>
        <v>#REF!</v>
      </c>
      <c r="AC34" s="52"/>
      <c r="AD34" s="34"/>
      <c r="AE34" s="34"/>
      <c r="AF34" s="34"/>
    </row>
    <row r="35" customFormat="false" ht="15" hidden="false" customHeight="true" outlineLevel="0" collapsed="false">
      <c r="A35" s="28"/>
      <c r="B35" s="29" t="s">
        <v>75</v>
      </c>
      <c r="C35" s="37"/>
      <c r="D35" s="37"/>
      <c r="E35" s="38"/>
      <c r="F35" s="38"/>
      <c r="G35" s="38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40"/>
      <c r="Y35" s="41"/>
      <c r="Z35" s="42"/>
      <c r="AA35" s="42"/>
      <c r="AB35" s="42"/>
      <c r="AC35" s="42"/>
      <c r="AD35" s="42"/>
      <c r="AE35" s="34"/>
    </row>
    <row r="36" customFormat="false" ht="15" hidden="false" customHeight="true" outlineLevel="0" collapsed="false">
      <c r="A36" s="35"/>
      <c r="B36" s="36" t="s">
        <v>76</v>
      </c>
      <c r="C36" s="37" t="s">
        <v>39</v>
      </c>
      <c r="D36" s="37" t="s">
        <v>77</v>
      </c>
      <c r="E36" s="38" t="n">
        <v>9.68</v>
      </c>
      <c r="F36" s="38" t="n">
        <v>9.35</v>
      </c>
      <c r="G36" s="39" t="n">
        <f aca="false">H36*150/145</f>
        <v>0.610344827586207</v>
      </c>
      <c r="H36" s="39" t="n">
        <v>0.59</v>
      </c>
      <c r="I36" s="38" t="n">
        <v>0</v>
      </c>
      <c r="J36" s="39" t="n">
        <v>0</v>
      </c>
      <c r="K36" s="39" t="n">
        <f aca="false">L36*150/145</f>
        <v>15.4241379310345</v>
      </c>
      <c r="L36" s="39" t="n">
        <v>14.91</v>
      </c>
      <c r="M36" s="39" t="n">
        <f aca="false">N36*150/145</f>
        <v>59.8344827586207</v>
      </c>
      <c r="N36" s="39" t="n">
        <v>57.84</v>
      </c>
      <c r="O36" s="38" t="n">
        <v>0.02</v>
      </c>
      <c r="P36" s="39" t="n">
        <v>0.02</v>
      </c>
      <c r="Q36" s="38" t="n">
        <f aca="false">R36*160/150</f>
        <v>0.0533333333333333</v>
      </c>
      <c r="R36" s="39" t="n">
        <v>0.05</v>
      </c>
      <c r="S36" s="39" t="n">
        <f aca="false">T36*150/145</f>
        <v>25.2</v>
      </c>
      <c r="T36" s="39" t="n">
        <v>24.36</v>
      </c>
      <c r="U36" s="38" t="n">
        <v>24</v>
      </c>
      <c r="V36" s="39" t="n">
        <v>24</v>
      </c>
      <c r="W36" s="38" t="n">
        <v>3.3</v>
      </c>
      <c r="X36" s="40" t="n">
        <v>3.3</v>
      </c>
      <c r="Y36" s="47"/>
      <c r="Z36" s="42"/>
      <c r="AA36" s="42"/>
      <c r="AB36" s="42"/>
      <c r="AC36" s="34"/>
      <c r="AD36" s="34"/>
      <c r="AE36" s="34"/>
      <c r="AF36" s="34"/>
      <c r="AG36" s="34"/>
    </row>
    <row r="37" customFormat="false" ht="38.25" hidden="false" customHeight="false" outlineLevel="0" collapsed="false">
      <c r="A37" s="35" t="s">
        <v>78</v>
      </c>
      <c r="B37" s="36" t="s">
        <v>79</v>
      </c>
      <c r="C37" s="37" t="s">
        <v>80</v>
      </c>
      <c r="D37" s="37" t="s">
        <v>81</v>
      </c>
      <c r="E37" s="38" t="n">
        <v>46.35</v>
      </c>
      <c r="F37" s="38" t="n">
        <v>32.29</v>
      </c>
      <c r="G37" s="38" t="n">
        <v>25.1</v>
      </c>
      <c r="H37" s="39" t="n">
        <v>16.7</v>
      </c>
      <c r="I37" s="38" t="n">
        <v>17</v>
      </c>
      <c r="J37" s="39" t="n">
        <v>11.32</v>
      </c>
      <c r="K37" s="38" t="n">
        <v>27.6</v>
      </c>
      <c r="L37" s="39" t="n">
        <v>18.4</v>
      </c>
      <c r="M37" s="38" t="n">
        <v>348</v>
      </c>
      <c r="N37" s="39" t="n">
        <v>232</v>
      </c>
      <c r="O37" s="38" t="n">
        <f aca="false">P37*150/100</f>
        <v>0.105</v>
      </c>
      <c r="P37" s="39" t="n">
        <v>0.07</v>
      </c>
      <c r="Q37" s="38" t="n">
        <f aca="false">R37*150/100</f>
        <v>0.435</v>
      </c>
      <c r="R37" s="39" t="n">
        <v>0.29</v>
      </c>
      <c r="S37" s="38" t="n">
        <v>1.4</v>
      </c>
      <c r="T37" s="39" t="n">
        <v>0.9</v>
      </c>
      <c r="U37" s="38" t="n">
        <f aca="false">V37*150/100</f>
        <v>211.92</v>
      </c>
      <c r="V37" s="39" t="n">
        <v>141.28</v>
      </c>
      <c r="W37" s="38" t="n">
        <f aca="false">X37*150/100</f>
        <v>1.425</v>
      </c>
      <c r="X37" s="39" t="n">
        <v>0.95</v>
      </c>
      <c r="Y37" s="43"/>
      <c r="Z37" s="42"/>
      <c r="AA37" s="42"/>
      <c r="AB37" s="42"/>
      <c r="AC37" s="42"/>
      <c r="AD37" s="34"/>
      <c r="AE37" s="34"/>
    </row>
    <row r="38" customFormat="false" ht="15" hidden="false" customHeight="true" outlineLevel="0" collapsed="false">
      <c r="A38" s="35" t="s">
        <v>82</v>
      </c>
      <c r="B38" s="56" t="s">
        <v>83</v>
      </c>
      <c r="C38" s="37" t="s">
        <v>38</v>
      </c>
      <c r="D38" s="37" t="s">
        <v>39</v>
      </c>
      <c r="E38" s="38" t="n">
        <v>0.58</v>
      </c>
      <c r="F38" s="38" t="n">
        <v>0.43</v>
      </c>
      <c r="G38" s="38" t="n">
        <v>0.18</v>
      </c>
      <c r="H38" s="39" t="n">
        <v>0.13</v>
      </c>
      <c r="I38" s="38" t="n">
        <f aca="false">J38*200/150</f>
        <v>0</v>
      </c>
      <c r="J38" s="39" t="n">
        <v>0</v>
      </c>
      <c r="K38" s="38" t="n">
        <v>4.78</v>
      </c>
      <c r="L38" s="39" t="n">
        <v>3.58</v>
      </c>
      <c r="M38" s="38" t="n">
        <v>19.9</v>
      </c>
      <c r="N38" s="39" t="n">
        <v>14.92</v>
      </c>
      <c r="O38" s="38" t="n">
        <f aca="false">P38*200/150</f>
        <v>0.0133333333333333</v>
      </c>
      <c r="P38" s="53" t="n">
        <v>0.01</v>
      </c>
      <c r="Q38" s="38" t="n">
        <f aca="false">R38*200/150</f>
        <v>0.0133333333333333</v>
      </c>
      <c r="R38" s="53" t="n">
        <v>0.01</v>
      </c>
      <c r="S38" s="38" t="n">
        <v>0.04</v>
      </c>
      <c r="T38" s="53" t="n">
        <v>0.03</v>
      </c>
      <c r="U38" s="38" t="n">
        <f aca="false">V38*200/150</f>
        <v>5.05333333333333</v>
      </c>
      <c r="V38" s="53" t="n">
        <v>3.79</v>
      </c>
      <c r="W38" s="38" t="n">
        <f aca="false">X38*200/150</f>
        <v>0.84</v>
      </c>
      <c r="X38" s="53" t="n">
        <v>0.63</v>
      </c>
      <c r="Y38" s="34"/>
      <c r="Z38" s="34"/>
      <c r="AA38" s="34"/>
      <c r="AB38" s="34"/>
      <c r="AC38" s="34"/>
      <c r="AD38" s="34"/>
      <c r="AE38" s="34"/>
    </row>
    <row r="39" s="9" customFormat="true" ht="15" hidden="false" customHeight="true" outlineLevel="0" collapsed="false">
      <c r="A39" s="35"/>
      <c r="B39" s="36" t="s">
        <v>64</v>
      </c>
      <c r="C39" s="37" t="s">
        <v>65</v>
      </c>
      <c r="D39" s="37" t="s">
        <v>65</v>
      </c>
      <c r="E39" s="38" t="n">
        <v>1.22</v>
      </c>
      <c r="F39" s="38" t="n">
        <v>1.22</v>
      </c>
      <c r="G39" s="38" t="n">
        <v>1.6</v>
      </c>
      <c r="H39" s="38" t="n">
        <v>1.6</v>
      </c>
      <c r="I39" s="38" t="n">
        <v>0.4</v>
      </c>
      <c r="J39" s="38" t="n">
        <v>0.4</v>
      </c>
      <c r="K39" s="38" t="n">
        <v>10</v>
      </c>
      <c r="L39" s="38" t="n">
        <v>10</v>
      </c>
      <c r="M39" s="39" t="n">
        <v>54</v>
      </c>
      <c r="N39" s="39" t="n">
        <v>54</v>
      </c>
      <c r="O39" s="49" t="n">
        <v>0.04</v>
      </c>
      <c r="P39" s="61" t="n">
        <v>0.04</v>
      </c>
      <c r="Q39" s="49" t="n">
        <v>0.02</v>
      </c>
      <c r="R39" s="61" t="n">
        <v>0.02</v>
      </c>
      <c r="S39" s="49" t="n">
        <v>0</v>
      </c>
      <c r="T39" s="61" t="n">
        <v>0</v>
      </c>
      <c r="U39" s="49" t="n">
        <v>7.4</v>
      </c>
      <c r="V39" s="61" t="n">
        <v>7.4</v>
      </c>
      <c r="W39" s="49" t="n">
        <v>0.56</v>
      </c>
      <c r="X39" s="61" t="n">
        <v>0.56</v>
      </c>
      <c r="Y39" s="23"/>
      <c r="Z39" s="23"/>
      <c r="AA39" s="23"/>
      <c r="AB39" s="23"/>
      <c r="AC39" s="23"/>
      <c r="AD39" s="23"/>
      <c r="AE39" s="23"/>
    </row>
    <row r="40" customFormat="false" ht="15" hidden="false" customHeight="true" outlineLevel="0" collapsed="false">
      <c r="A40" s="28"/>
      <c r="B40" s="36" t="s">
        <v>42</v>
      </c>
      <c r="C40" s="37"/>
      <c r="D40" s="37"/>
      <c r="E40" s="50" t="n">
        <f aca="false">SUM(E36:E39)</f>
        <v>57.83</v>
      </c>
      <c r="F40" s="50" t="n">
        <f aca="false">SUM(F36:F39)</f>
        <v>43.29</v>
      </c>
      <c r="G40" s="50" t="n">
        <f aca="false">SUM(G36:G39)</f>
        <v>27.4903448275862</v>
      </c>
      <c r="H40" s="50" t="n">
        <f aca="false">SUM(H36:H39)</f>
        <v>19.02</v>
      </c>
      <c r="I40" s="50" t="n">
        <f aca="false">SUM(I36:I39)-2</f>
        <v>15.4</v>
      </c>
      <c r="J40" s="50" t="n">
        <f aca="false">SUM(J36:J39)-2</f>
        <v>9.72</v>
      </c>
      <c r="K40" s="50" t="n">
        <f aca="false">SUM(K36:K39)</f>
        <v>57.8041379310345</v>
      </c>
      <c r="L40" s="50" t="n">
        <f aca="false">SUM(L36:L39)</f>
        <v>46.89</v>
      </c>
      <c r="M40" s="50" t="n">
        <f aca="false">SUM(M36:M39)</f>
        <v>481.734482758621</v>
      </c>
      <c r="N40" s="50" t="n">
        <f aca="false">SUM(N36:N39)</f>
        <v>358.76</v>
      </c>
      <c r="O40" s="50" t="n">
        <f aca="false">SUM(O36:O39)</f>
        <v>0.178333333333333</v>
      </c>
      <c r="P40" s="50" t="n">
        <f aca="false">SUM(P36:P39)</f>
        <v>0.14</v>
      </c>
      <c r="Q40" s="50" t="n">
        <f aca="false">SUM(Q36:Q39)</f>
        <v>0.521666666666667</v>
      </c>
      <c r="R40" s="50" t="n">
        <f aca="false">SUM(R36:R39)</f>
        <v>0.37</v>
      </c>
      <c r="S40" s="50" t="n">
        <f aca="false">SUM(S36:S39)</f>
        <v>26.64</v>
      </c>
      <c r="T40" s="50" t="n">
        <f aca="false">SUM(T36:T39)</f>
        <v>25.29</v>
      </c>
      <c r="U40" s="50" t="n">
        <f aca="false">SUM(U36:U39)</f>
        <v>248.373333333333</v>
      </c>
      <c r="V40" s="50" t="n">
        <f aca="false">SUM(V36:V39)</f>
        <v>176.47</v>
      </c>
      <c r="W40" s="50" t="n">
        <f aca="false">SUM(W36:W39)</f>
        <v>6.125</v>
      </c>
      <c r="X40" s="50" t="n">
        <f aca="false">SUM(X36:X39)</f>
        <v>5.44</v>
      </c>
      <c r="Y40" s="51" t="n">
        <f aca="false">SUM(Y36:Y39)</f>
        <v>0</v>
      </c>
      <c r="Z40" s="52"/>
      <c r="AA40" s="52"/>
      <c r="AB40" s="52"/>
      <c r="AC40" s="52"/>
      <c r="AD40" s="34"/>
      <c r="AE40" s="34"/>
    </row>
    <row r="41" customFormat="false" ht="15" hidden="false" customHeight="true" outlineLevel="0" collapsed="false">
      <c r="A41" s="28"/>
      <c r="B41" s="36" t="s">
        <v>84</v>
      </c>
      <c r="C41" s="37"/>
      <c r="D41" s="37"/>
      <c r="E41" s="50" t="n">
        <f aca="false">SUM(E40,E34,E30,E21,E18)</f>
        <v>128.62</v>
      </c>
      <c r="F41" s="50" t="n">
        <f aca="false">SUM(F40,F34,F30,F21,F18)</f>
        <v>105.92</v>
      </c>
      <c r="G41" s="50" t="n">
        <f aca="false">SUM(G40,G34,G30,G21,G18)</f>
        <v>61.9003448275862</v>
      </c>
      <c r="H41" s="50" t="n">
        <f aca="false">SUM(H40,H34,H30,H21,H18)</f>
        <v>44.256</v>
      </c>
      <c r="I41" s="50" t="n">
        <f aca="false">SUM(I40,I34,I30,I21,I18)</f>
        <v>66.28</v>
      </c>
      <c r="J41" s="50" t="n">
        <f aca="false">SUM(J40,J34,J30,J21,J18)</f>
        <v>48.513</v>
      </c>
      <c r="K41" s="50" t="n">
        <f aca="false">SUM(K40,K34,K30,K21,K18)</f>
        <v>310.534137931035</v>
      </c>
      <c r="L41" s="50" t="n">
        <f aca="false">SUM(L40,L34,L30,L21,L18)</f>
        <v>258.127</v>
      </c>
      <c r="M41" s="50" t="n">
        <f aca="false">SUM(M40,M34,M30,M21,M18)</f>
        <v>2184.28448275862</v>
      </c>
      <c r="N41" s="50" t="n">
        <f aca="false">SUM(N40,N34,N30,N21,N18)</f>
        <v>1775.28</v>
      </c>
      <c r="O41" s="50" t="n">
        <f aca="false">SUM(O40,O34,O30,O21,O18)</f>
        <v>-199.061666666667</v>
      </c>
      <c r="P41" s="50" t="n">
        <f aca="false">SUM(P40,P34,P30,P21,P18)</f>
        <v>-199.271807511737</v>
      </c>
      <c r="Q41" s="50" t="n">
        <f aca="false">SUM(Q40,Q34,Q30,Q21,Q18)</f>
        <v>-198.684333333333</v>
      </c>
      <c r="R41" s="50" t="n">
        <f aca="false">SUM(R40,R34,R30,R21,R18)</f>
        <v>-198.941737089202</v>
      </c>
      <c r="S41" s="50" t="n">
        <f aca="false">SUM(S40,S34,S30,S21,S18)</f>
        <v>48.48</v>
      </c>
      <c r="T41" s="50" t="n">
        <f aca="false">SUM(T40,T34,T30,T21,T18)</f>
        <v>43.5658333333333</v>
      </c>
      <c r="U41" s="50" t="e">
        <f aca="false">U40+U34+U30+U21+U18</f>
        <v>#REF!</v>
      </c>
      <c r="V41" s="50" t="e">
        <f aca="false">V40+V34+V30+V21+V18</f>
        <v>#REF!</v>
      </c>
      <c r="W41" s="50" t="e">
        <f aca="false">W40+W34+W30+W21+W18</f>
        <v>#REF!</v>
      </c>
      <c r="X41" s="50" t="e">
        <f aca="false">X40+X34+X30+X21+X18</f>
        <v>#REF!</v>
      </c>
      <c r="Y41" s="51" t="e">
        <f aca="false">Y40+Y34+Y30+Y21+Y18</f>
        <v>#REF!</v>
      </c>
      <c r="Z41" s="52"/>
      <c r="AA41" s="52"/>
      <c r="AB41" s="52"/>
      <c r="AC41" s="52"/>
      <c r="AD41" s="34"/>
      <c r="AE41" s="34"/>
    </row>
    <row r="42" customFormat="false" ht="15" hidden="false" customHeight="true" outlineLevel="0" collapsed="false">
      <c r="A42" s="28"/>
      <c r="B42" s="27" t="s">
        <v>85</v>
      </c>
      <c r="C42" s="37"/>
      <c r="D42" s="37"/>
      <c r="E42" s="38"/>
      <c r="F42" s="38"/>
      <c r="G42" s="38"/>
      <c r="H42" s="39"/>
      <c r="I42" s="39"/>
      <c r="J42" s="39"/>
      <c r="K42" s="39"/>
      <c r="L42" s="39"/>
      <c r="M42" s="39"/>
      <c r="N42" s="39"/>
      <c r="O42" s="53"/>
      <c r="P42" s="53"/>
      <c r="Q42" s="53"/>
      <c r="R42" s="53"/>
      <c r="S42" s="53"/>
      <c r="T42" s="53"/>
      <c r="U42" s="53"/>
      <c r="V42" s="53"/>
      <c r="W42" s="53"/>
      <c r="X42" s="70"/>
      <c r="Y42" s="47"/>
      <c r="Z42" s="34"/>
      <c r="AA42" s="34"/>
      <c r="AB42" s="34"/>
      <c r="AC42" s="34"/>
      <c r="AD42" s="34"/>
      <c r="AE42" s="34"/>
    </row>
    <row r="43" customFormat="false" ht="15" hidden="false" customHeight="true" outlineLevel="0" collapsed="false">
      <c r="A43" s="28"/>
      <c r="B43" s="29" t="s">
        <v>30</v>
      </c>
      <c r="C43" s="37"/>
      <c r="D43" s="37"/>
      <c r="E43" s="38"/>
      <c r="F43" s="38"/>
      <c r="G43" s="38"/>
      <c r="H43" s="39"/>
      <c r="I43" s="39"/>
      <c r="J43" s="39"/>
      <c r="K43" s="39"/>
      <c r="L43" s="39"/>
      <c r="M43" s="39"/>
      <c r="N43" s="39"/>
      <c r="O43" s="53"/>
      <c r="P43" s="53"/>
      <c r="Q43" s="53"/>
      <c r="R43" s="53"/>
      <c r="S43" s="53"/>
      <c r="T43" s="53"/>
      <c r="U43" s="53"/>
      <c r="V43" s="53"/>
      <c r="W43" s="53"/>
      <c r="X43" s="70"/>
      <c r="Y43" s="47"/>
      <c r="Z43" s="34"/>
      <c r="AA43" s="34"/>
      <c r="AB43" s="34"/>
      <c r="AC43" s="34"/>
      <c r="AD43" s="34"/>
      <c r="AE43" s="34"/>
    </row>
    <row r="44" s="43" customFormat="true" ht="14.25" hidden="false" customHeight="true" outlineLevel="0" collapsed="false">
      <c r="A44" s="35" t="s">
        <v>31</v>
      </c>
      <c r="B44" s="36" t="s">
        <v>32</v>
      </c>
      <c r="C44" s="37" t="s">
        <v>33</v>
      </c>
      <c r="D44" s="37" t="s">
        <v>33</v>
      </c>
      <c r="E44" s="38" t="n">
        <v>7.11</v>
      </c>
      <c r="F44" s="38" t="n">
        <v>7.11</v>
      </c>
      <c r="G44" s="38" t="n">
        <v>2.93</v>
      </c>
      <c r="H44" s="39" t="n">
        <v>2.93</v>
      </c>
      <c r="I44" s="38" t="n">
        <v>6.05</v>
      </c>
      <c r="J44" s="39" t="n">
        <v>6.05</v>
      </c>
      <c r="K44" s="38" t="n">
        <v>10.4</v>
      </c>
      <c r="L44" s="39" t="n">
        <v>10.4</v>
      </c>
      <c r="M44" s="38" t="n">
        <v>107.77</v>
      </c>
      <c r="N44" s="39" t="n">
        <v>107.77</v>
      </c>
      <c r="O44" s="39" t="n">
        <v>0.08</v>
      </c>
      <c r="P44" s="39" t="n">
        <f aca="false">O44*40/60</f>
        <v>0.0533333333333333</v>
      </c>
      <c r="Q44" s="39" t="n">
        <v>0.06</v>
      </c>
      <c r="R44" s="39" t="n">
        <f aca="false">Q44*40/60</f>
        <v>0.04</v>
      </c>
      <c r="S44" s="38" t="n">
        <v>0.14</v>
      </c>
      <c r="T44" s="39" t="n">
        <v>0.14</v>
      </c>
      <c r="U44" s="39" t="n">
        <v>70.8</v>
      </c>
      <c r="V44" s="39" t="n">
        <f aca="false">U44*40/60</f>
        <v>47.2</v>
      </c>
      <c r="W44" s="39" t="n">
        <v>0.81</v>
      </c>
      <c r="X44" s="40" t="n">
        <f aca="false">W44*40/60</f>
        <v>0.54</v>
      </c>
      <c r="Y44" s="41"/>
      <c r="Z44" s="42"/>
      <c r="AA44" s="42"/>
      <c r="AB44" s="42"/>
      <c r="AC44" s="42"/>
      <c r="AD44" s="42"/>
    </row>
    <row r="45" customFormat="false" ht="25.5" hidden="false" customHeight="false" outlineLevel="0" collapsed="false">
      <c r="A45" s="35" t="s">
        <v>86</v>
      </c>
      <c r="B45" s="36" t="s">
        <v>87</v>
      </c>
      <c r="C45" s="37" t="s">
        <v>38</v>
      </c>
      <c r="D45" s="37" t="s">
        <v>39</v>
      </c>
      <c r="E45" s="38" t="n">
        <v>6.84</v>
      </c>
      <c r="F45" s="38" t="n">
        <v>5.13</v>
      </c>
      <c r="G45" s="38" t="n">
        <v>4.47</v>
      </c>
      <c r="H45" s="38" t="n">
        <v>3.35</v>
      </c>
      <c r="I45" s="38" t="n">
        <v>7.13</v>
      </c>
      <c r="J45" s="38" t="n">
        <v>5.35</v>
      </c>
      <c r="K45" s="38" t="n">
        <v>15.38</v>
      </c>
      <c r="L45" s="38" t="n">
        <v>11.5</v>
      </c>
      <c r="M45" s="38" t="n">
        <v>123.24</v>
      </c>
      <c r="N45" s="38" t="n">
        <v>92.4</v>
      </c>
      <c r="O45" s="39" t="n">
        <v>0.09</v>
      </c>
      <c r="P45" s="38" t="n">
        <f aca="false">O45*150/200</f>
        <v>0.0675</v>
      </c>
      <c r="Q45" s="39" t="n">
        <v>0.14</v>
      </c>
      <c r="R45" s="38" t="n">
        <f aca="false">Q45*150/200</f>
        <v>0.105</v>
      </c>
      <c r="S45" s="39" t="n">
        <v>1</v>
      </c>
      <c r="T45" s="38" t="n">
        <v>0.75</v>
      </c>
      <c r="U45" s="39" t="n">
        <v>129.32</v>
      </c>
      <c r="V45" s="38" t="n">
        <f aca="false">U45*150/200</f>
        <v>96.99</v>
      </c>
      <c r="W45" s="39" t="n">
        <v>0.42</v>
      </c>
      <c r="X45" s="71" t="n">
        <f aca="false">W45*150/200</f>
        <v>0.315</v>
      </c>
      <c r="Y45" s="47"/>
      <c r="Z45" s="34"/>
      <c r="AA45" s="34"/>
      <c r="AB45" s="34"/>
      <c r="AC45" s="34"/>
      <c r="AD45" s="34"/>
      <c r="AE45" s="34"/>
      <c r="AF45" s="34"/>
      <c r="AG45" s="34"/>
    </row>
    <row r="46" customFormat="false" ht="15" hidden="false" customHeight="true" outlineLevel="0" collapsed="false">
      <c r="A46" s="35" t="s">
        <v>88</v>
      </c>
      <c r="B46" s="36" t="s">
        <v>89</v>
      </c>
      <c r="C46" s="37" t="s">
        <v>72</v>
      </c>
      <c r="D46" s="37" t="s">
        <v>39</v>
      </c>
      <c r="E46" s="38" t="n">
        <v>6.08</v>
      </c>
      <c r="F46" s="38" t="n">
        <v>5.07</v>
      </c>
      <c r="G46" s="45" t="n">
        <v>2.95</v>
      </c>
      <c r="H46" s="45" t="n">
        <v>2.46</v>
      </c>
      <c r="I46" s="45" t="n">
        <v>3.24</v>
      </c>
      <c r="J46" s="45" t="n">
        <v>2.7</v>
      </c>
      <c r="K46" s="45" t="n">
        <v>22.82</v>
      </c>
      <c r="L46" s="45" t="n">
        <v>19.02</v>
      </c>
      <c r="M46" s="45" t="n">
        <v>132.26</v>
      </c>
      <c r="N46" s="39" t="n">
        <v>110.22</v>
      </c>
      <c r="O46" s="45" t="n">
        <f aca="false">P46*180/150</f>
        <v>0.024</v>
      </c>
      <c r="P46" s="48" t="n">
        <v>0.02</v>
      </c>
      <c r="Q46" s="45" t="n">
        <f aca="false">R46*180/150</f>
        <v>0.12</v>
      </c>
      <c r="R46" s="48" t="n">
        <v>0.1</v>
      </c>
      <c r="S46" s="45" t="n">
        <v>1.43</v>
      </c>
      <c r="T46" s="48" t="n">
        <v>1.2</v>
      </c>
      <c r="U46" s="45" t="n">
        <f aca="false">V46*180/150</f>
        <v>109.584</v>
      </c>
      <c r="V46" s="48" t="n">
        <v>91.32</v>
      </c>
      <c r="W46" s="45" t="n">
        <f aca="false">X46*180/150</f>
        <v>0.36</v>
      </c>
      <c r="X46" s="48" t="n">
        <v>0.3</v>
      </c>
      <c r="Y46" s="34"/>
      <c r="Z46" s="34"/>
      <c r="AA46" s="34"/>
      <c r="AB46" s="34"/>
      <c r="AC46" s="34"/>
      <c r="AD46" s="34"/>
      <c r="AE46" s="34"/>
    </row>
    <row r="47" customFormat="false" ht="15" hidden="false" customHeight="true" outlineLevel="0" collapsed="false">
      <c r="A47" s="28"/>
      <c r="B47" s="36" t="s">
        <v>42</v>
      </c>
      <c r="C47" s="37"/>
      <c r="D47" s="37"/>
      <c r="E47" s="50" t="n">
        <f aca="false">SUM(E44:E46)</f>
        <v>20.03</v>
      </c>
      <c r="F47" s="50" t="n">
        <f aca="false">SUM(F44:F46)</f>
        <v>17.31</v>
      </c>
      <c r="G47" s="50" t="n">
        <f aca="false">SUM(G44:G46)</f>
        <v>10.35</v>
      </c>
      <c r="H47" s="50" t="n">
        <f aca="false">SUM(H44:H46)</f>
        <v>8.74</v>
      </c>
      <c r="I47" s="50" t="n">
        <f aca="false">SUM(I44:I46)-2</f>
        <v>14.42</v>
      </c>
      <c r="J47" s="50" t="n">
        <f aca="false">SUM(J44:J46)-2</f>
        <v>12.1</v>
      </c>
      <c r="K47" s="50" t="n">
        <f aca="false">SUM(K44:K46)</f>
        <v>48.6</v>
      </c>
      <c r="L47" s="50" t="n">
        <f aca="false">SUM(L44:L46)</f>
        <v>40.92</v>
      </c>
      <c r="M47" s="50" t="n">
        <f aca="false">SUM(M44:M46)</f>
        <v>363.27</v>
      </c>
      <c r="N47" s="50" t="n">
        <f aca="false">SUM(N44:N46)</f>
        <v>310.39</v>
      </c>
      <c r="O47" s="50" t="n">
        <f aca="false">SUM(O44:O46)</f>
        <v>0.194</v>
      </c>
      <c r="P47" s="50" t="n">
        <f aca="false">SUM(P44:P46)</f>
        <v>0.140833333333333</v>
      </c>
      <c r="Q47" s="50" t="n">
        <f aca="false">SUM(Q44:Q46)</f>
        <v>0.32</v>
      </c>
      <c r="R47" s="50" t="n">
        <f aca="false">SUM(R44:R46)</f>
        <v>0.245</v>
      </c>
      <c r="S47" s="50" t="n">
        <f aca="false">SUM(S44:S46)</f>
        <v>2.57</v>
      </c>
      <c r="T47" s="50" t="n">
        <f aca="false">SUM(T44:T46)</f>
        <v>2.09</v>
      </c>
      <c r="U47" s="50" t="n">
        <f aca="false">SUM(U44:U46)</f>
        <v>309.704</v>
      </c>
      <c r="V47" s="50" t="n">
        <f aca="false">SUM(V44:V46)</f>
        <v>235.51</v>
      </c>
      <c r="W47" s="50" t="n">
        <f aca="false">SUM(W44:W46)</f>
        <v>1.59</v>
      </c>
      <c r="X47" s="50" t="n">
        <f aca="false">SUM(X44:X46)</f>
        <v>1.155</v>
      </c>
      <c r="Y47" s="50" t="n">
        <f aca="false">SUM(Y44:Y46)</f>
        <v>0</v>
      </c>
      <c r="Z47" s="50" t="n">
        <f aca="false">SUM(Z44:Z46)</f>
        <v>0</v>
      </c>
      <c r="AA47" s="50" t="n">
        <f aca="false">SUM(AA44:AA46)</f>
        <v>0</v>
      </c>
      <c r="AB47" s="50" t="n">
        <f aca="false">SUM(AB44:AB46)</f>
        <v>0</v>
      </c>
      <c r="AC47" s="52"/>
      <c r="AD47" s="34"/>
      <c r="AE47" s="34"/>
    </row>
    <row r="48" customFormat="false" ht="15" hidden="false" customHeight="true" outlineLevel="0" collapsed="false">
      <c r="A48" s="28"/>
      <c r="B48" s="29" t="s">
        <v>90</v>
      </c>
      <c r="C48" s="37"/>
      <c r="D48" s="37"/>
      <c r="E48" s="38"/>
      <c r="F48" s="38"/>
      <c r="G48" s="38"/>
      <c r="H48" s="39"/>
      <c r="I48" s="39"/>
      <c r="J48" s="39"/>
      <c r="K48" s="39"/>
      <c r="L48" s="39"/>
      <c r="M48" s="39"/>
      <c r="N48" s="39"/>
      <c r="O48" s="53"/>
      <c r="P48" s="53"/>
      <c r="Q48" s="53"/>
      <c r="R48" s="53"/>
      <c r="S48" s="53"/>
      <c r="T48" s="53"/>
      <c r="U48" s="53"/>
      <c r="V48" s="53"/>
      <c r="W48" s="53"/>
      <c r="X48" s="70"/>
      <c r="Y48" s="47"/>
      <c r="Z48" s="34"/>
      <c r="AA48" s="34"/>
      <c r="AB48" s="34"/>
      <c r="AC48" s="34"/>
      <c r="AD48" s="34"/>
      <c r="AE48" s="34"/>
    </row>
    <row r="49" s="43" customFormat="true" ht="15" hidden="false" customHeight="true" outlineLevel="0" collapsed="false">
      <c r="A49" s="35" t="s">
        <v>44</v>
      </c>
      <c r="B49" s="36" t="s">
        <v>45</v>
      </c>
      <c r="C49" s="37" t="s">
        <v>91</v>
      </c>
      <c r="D49" s="37" t="s">
        <v>91</v>
      </c>
      <c r="E49" s="38" t="n">
        <v>5.09</v>
      </c>
      <c r="F49" s="38" t="n">
        <v>5.09</v>
      </c>
      <c r="G49" s="45" t="n">
        <v>0</v>
      </c>
      <c r="H49" s="48" t="n">
        <v>0</v>
      </c>
      <c r="I49" s="45" t="n">
        <f aca="false">J49*180/150</f>
        <v>0</v>
      </c>
      <c r="J49" s="48" t="n">
        <v>0</v>
      </c>
      <c r="K49" s="45" t="n">
        <v>10.2</v>
      </c>
      <c r="L49" s="48" t="n">
        <v>10.2</v>
      </c>
      <c r="M49" s="45" t="n">
        <v>40.8</v>
      </c>
      <c r="N49" s="48" t="n">
        <v>40.8</v>
      </c>
      <c r="O49" s="45" t="n">
        <f aca="false">P49*180/150</f>
        <v>0</v>
      </c>
      <c r="P49" s="48" t="n">
        <v>0</v>
      </c>
      <c r="Q49" s="45" t="n">
        <f aca="false">R49*180/150</f>
        <v>0.024</v>
      </c>
      <c r="R49" s="48" t="n">
        <v>0.02</v>
      </c>
      <c r="S49" s="45" t="n">
        <v>3.4</v>
      </c>
      <c r="T49" s="48" t="n">
        <v>3.4</v>
      </c>
      <c r="U49" s="45" t="n">
        <f aca="false">V49*180/150</f>
        <v>9.996</v>
      </c>
      <c r="V49" s="48" t="n">
        <v>8.33</v>
      </c>
      <c r="W49" s="45" t="n">
        <f aca="false">X49*180/150</f>
        <v>0.252</v>
      </c>
      <c r="X49" s="48" t="n">
        <v>0.21</v>
      </c>
      <c r="Y49" s="42"/>
      <c r="Z49" s="42"/>
      <c r="AA49" s="42"/>
      <c r="AB49" s="42"/>
      <c r="AC49" s="42"/>
      <c r="AD49" s="42"/>
      <c r="AE49" s="42"/>
    </row>
    <row r="50" customFormat="false" ht="15" hidden="false" customHeight="true" outlineLevel="0" collapsed="false">
      <c r="A50" s="28"/>
      <c r="B50" s="36" t="s">
        <v>42</v>
      </c>
      <c r="C50" s="37"/>
      <c r="D50" s="37"/>
      <c r="E50" s="50" t="n">
        <f aca="false">SUM(E49)</f>
        <v>5.09</v>
      </c>
      <c r="F50" s="50" t="n">
        <f aca="false">SUM(F49)</f>
        <v>5.09</v>
      </c>
      <c r="G50" s="50" t="n">
        <f aca="false">SUM(G49)</f>
        <v>0</v>
      </c>
      <c r="H50" s="50" t="n">
        <f aca="false">SUM(H49)</f>
        <v>0</v>
      </c>
      <c r="I50" s="50" t="n">
        <f aca="false">SUM(I49)</f>
        <v>0</v>
      </c>
      <c r="J50" s="50" t="n">
        <f aca="false">SUM(J49)</f>
        <v>0</v>
      </c>
      <c r="K50" s="50" t="n">
        <f aca="false">SUM(K49)</f>
        <v>10.2</v>
      </c>
      <c r="L50" s="50" t="n">
        <f aca="false">SUM(L49)</f>
        <v>10.2</v>
      </c>
      <c r="M50" s="50" t="n">
        <f aca="false">SUM(M49)</f>
        <v>40.8</v>
      </c>
      <c r="N50" s="50" t="n">
        <f aca="false">SUM(N49)</f>
        <v>40.8</v>
      </c>
      <c r="O50" s="50" t="n">
        <f aca="false">SUM(O49)</f>
        <v>0</v>
      </c>
      <c r="P50" s="50" t="n">
        <f aca="false">SUM(P49)</f>
        <v>0</v>
      </c>
      <c r="Q50" s="50" t="n">
        <f aca="false">SUM(Q49)</f>
        <v>0.024</v>
      </c>
      <c r="R50" s="50" t="n">
        <f aca="false">SUM(R49)</f>
        <v>0.02</v>
      </c>
      <c r="S50" s="50" t="n">
        <f aca="false">SUM(S49)</f>
        <v>3.4</v>
      </c>
      <c r="T50" s="50" t="n">
        <f aca="false">SUM(T49)</f>
        <v>3.4</v>
      </c>
      <c r="U50" s="50" t="n">
        <f aca="false">SUM(U49)</f>
        <v>9.996</v>
      </c>
      <c r="V50" s="50" t="n">
        <f aca="false">SUM(V49)</f>
        <v>8.33</v>
      </c>
      <c r="W50" s="50" t="n">
        <f aca="false">SUM(W49)</f>
        <v>0.252</v>
      </c>
      <c r="X50" s="50" t="n">
        <f aca="false">SUM(X49)</f>
        <v>0.21</v>
      </c>
      <c r="Y50" s="50" t="n">
        <f aca="false">SUM(Y49)</f>
        <v>0</v>
      </c>
      <c r="Z50" s="50" t="n">
        <f aca="false">SUM(Z49)</f>
        <v>0</v>
      </c>
      <c r="AA50" s="50" t="n">
        <f aca="false">SUM(AA49)</f>
        <v>0</v>
      </c>
      <c r="AB50" s="50" t="n">
        <f aca="false">SUM(AB49)</f>
        <v>0</v>
      </c>
      <c r="AC50" s="52"/>
      <c r="AD50" s="34"/>
      <c r="AE50" s="34"/>
    </row>
    <row r="51" customFormat="false" ht="15" hidden="false" customHeight="true" outlineLevel="0" collapsed="false">
      <c r="A51" s="28"/>
      <c r="B51" s="29" t="s">
        <v>47</v>
      </c>
      <c r="C51" s="37"/>
      <c r="D51" s="37"/>
      <c r="E51" s="38"/>
      <c r="F51" s="38"/>
      <c r="G51" s="38"/>
      <c r="H51" s="39"/>
      <c r="I51" s="39"/>
      <c r="J51" s="39"/>
      <c r="K51" s="39"/>
      <c r="L51" s="39"/>
      <c r="M51" s="39"/>
      <c r="N51" s="39"/>
      <c r="O51" s="53"/>
      <c r="P51" s="53"/>
      <c r="Q51" s="53"/>
      <c r="R51" s="53"/>
      <c r="S51" s="53"/>
      <c r="T51" s="53"/>
      <c r="U51" s="53"/>
      <c r="V51" s="53"/>
      <c r="W51" s="53"/>
      <c r="X51" s="70"/>
      <c r="Y51" s="47"/>
      <c r="Z51" s="34"/>
      <c r="AA51" s="34"/>
      <c r="AB51" s="34"/>
      <c r="AC51" s="34"/>
      <c r="AD51" s="34"/>
      <c r="AE51" s="34"/>
    </row>
    <row r="52" customFormat="false" ht="15.95" hidden="false" customHeight="true" outlineLevel="0" collapsed="false">
      <c r="A52" s="28" t="s">
        <v>92</v>
      </c>
      <c r="B52" s="36" t="s">
        <v>93</v>
      </c>
      <c r="C52" s="37" t="s">
        <v>50</v>
      </c>
      <c r="D52" s="37" t="s">
        <v>51</v>
      </c>
      <c r="E52" s="38" t="n">
        <v>3.4</v>
      </c>
      <c r="F52" s="38" t="n">
        <v>2.83</v>
      </c>
      <c r="G52" s="38" t="n">
        <v>3.3</v>
      </c>
      <c r="H52" s="39" t="n">
        <f aca="false">G52*50/60</f>
        <v>2.75</v>
      </c>
      <c r="I52" s="39" t="n">
        <v>3.2</v>
      </c>
      <c r="J52" s="39" t="n">
        <f aca="false">I52*50/60</f>
        <v>2.66666666666667</v>
      </c>
      <c r="K52" s="39" t="n">
        <v>9.32</v>
      </c>
      <c r="L52" s="39" t="n">
        <f aca="false">K52*50/60</f>
        <v>7.76666666666667</v>
      </c>
      <c r="M52" s="39" t="n">
        <v>52.3</v>
      </c>
      <c r="N52" s="39" t="n">
        <f aca="false">M52*50/60</f>
        <v>43.5833333333333</v>
      </c>
      <c r="O52" s="45" t="n">
        <v>0.04</v>
      </c>
      <c r="P52" s="48" t="n">
        <v>0.03</v>
      </c>
      <c r="Q52" s="45" t="n">
        <v>0.02</v>
      </c>
      <c r="R52" s="48" t="n">
        <v>0.02</v>
      </c>
      <c r="S52" s="45" t="n">
        <v>4.32</v>
      </c>
      <c r="T52" s="39" t="n">
        <f aca="false">S52*50/60</f>
        <v>3.6</v>
      </c>
      <c r="U52" s="39" t="n">
        <v>6.13</v>
      </c>
      <c r="V52" s="39" t="n">
        <f aca="false">U52*45/60</f>
        <v>4.5975</v>
      </c>
      <c r="W52" s="39" t="n">
        <v>1.04</v>
      </c>
      <c r="X52" s="39" t="n">
        <f aca="false">W52*45/60</f>
        <v>0.78</v>
      </c>
      <c r="Z52" s="42"/>
      <c r="AA52" s="42"/>
      <c r="AB52" s="42"/>
    </row>
    <row r="53" customFormat="false" ht="24.75" hidden="false" customHeight="true" outlineLevel="0" collapsed="false">
      <c r="A53" s="35" t="s">
        <v>94</v>
      </c>
      <c r="B53" s="56" t="s">
        <v>95</v>
      </c>
      <c r="C53" s="37" t="s">
        <v>96</v>
      </c>
      <c r="D53" s="37" t="s">
        <v>97</v>
      </c>
      <c r="E53" s="38" t="n">
        <v>13.32</v>
      </c>
      <c r="F53" s="38" t="n">
        <v>12.28</v>
      </c>
      <c r="G53" s="45" t="n">
        <v>6.34</v>
      </c>
      <c r="H53" s="45" t="n">
        <v>5.78</v>
      </c>
      <c r="I53" s="45" t="n">
        <v>7.75</v>
      </c>
      <c r="J53" s="45" t="n">
        <v>7.15</v>
      </c>
      <c r="K53" s="45" t="n">
        <v>16.4</v>
      </c>
      <c r="L53" s="45" t="n">
        <v>12.3</v>
      </c>
      <c r="M53" s="45" t="n">
        <v>161</v>
      </c>
      <c r="N53" s="45" t="n">
        <v>137</v>
      </c>
      <c r="O53" s="45" t="n">
        <v>0.14</v>
      </c>
      <c r="P53" s="48" t="n">
        <v>0.16</v>
      </c>
      <c r="Q53" s="45" t="n">
        <v>0.05</v>
      </c>
      <c r="R53" s="48" t="n">
        <v>0.11</v>
      </c>
      <c r="S53" s="45" t="n">
        <v>8.1</v>
      </c>
      <c r="T53" s="48" t="n">
        <f aca="false">S53*175/225</f>
        <v>6.3</v>
      </c>
      <c r="U53" s="45" t="n">
        <v>17.7</v>
      </c>
      <c r="V53" s="48" t="n">
        <v>18.09</v>
      </c>
      <c r="W53" s="45" t="n">
        <v>1.11</v>
      </c>
      <c r="X53" s="72" t="n">
        <v>1.07</v>
      </c>
      <c r="Y53" s="47"/>
      <c r="Z53" s="34"/>
      <c r="AA53" s="34"/>
      <c r="AB53" s="34"/>
      <c r="AC53" s="34"/>
      <c r="AD53" s="34"/>
      <c r="AE53" s="34"/>
    </row>
    <row r="54" customFormat="false" ht="20.25" hidden="false" customHeight="true" outlineLevel="0" collapsed="false">
      <c r="A54" s="35" t="s">
        <v>98</v>
      </c>
      <c r="B54" s="56" t="s">
        <v>99</v>
      </c>
      <c r="C54" s="37" t="s">
        <v>100</v>
      </c>
      <c r="D54" s="37" t="s">
        <v>100</v>
      </c>
      <c r="E54" s="38" t="n">
        <v>36.56</v>
      </c>
      <c r="F54" s="38" t="n">
        <v>36.56</v>
      </c>
      <c r="G54" s="45" t="n">
        <v>10.5</v>
      </c>
      <c r="H54" s="45" t="n">
        <v>10.5</v>
      </c>
      <c r="I54" s="45" t="n">
        <v>11.24</v>
      </c>
      <c r="J54" s="45" t="n">
        <v>11.24</v>
      </c>
      <c r="K54" s="45" t="n">
        <v>3.7</v>
      </c>
      <c r="L54" s="45" t="n">
        <v>3.7</v>
      </c>
      <c r="M54" s="45" t="n">
        <v>159</v>
      </c>
      <c r="N54" s="45" t="n">
        <v>159</v>
      </c>
      <c r="O54" s="45" t="n">
        <v>0.05</v>
      </c>
      <c r="P54" s="45" t="n">
        <f aca="false">O54*185/235</f>
        <v>0.0393617021276596</v>
      </c>
      <c r="Q54" s="45" t="n">
        <v>0.04</v>
      </c>
      <c r="R54" s="45" t="n">
        <f aca="false">Q54*185/235</f>
        <v>0.0314893617021277</v>
      </c>
      <c r="S54" s="39" t="n">
        <v>1.29</v>
      </c>
      <c r="T54" s="39" t="n">
        <v>1.29</v>
      </c>
      <c r="U54" s="45" t="n">
        <v>32.5</v>
      </c>
      <c r="V54" s="45" t="n">
        <f aca="false">U54*185/235</f>
        <v>25.5851063829787</v>
      </c>
      <c r="W54" s="45" t="n">
        <v>1.59</v>
      </c>
      <c r="X54" s="46" t="n">
        <f aca="false">W54*185/235</f>
        <v>1.25170212765957</v>
      </c>
      <c r="Y54" s="47"/>
      <c r="Z54" s="42"/>
      <c r="AA54" s="42"/>
      <c r="AB54" s="42"/>
      <c r="AC54" s="34"/>
      <c r="AD54" s="34"/>
      <c r="AE54" s="34"/>
    </row>
    <row r="55" customFormat="false" ht="15.95" hidden="false" customHeight="true" outlineLevel="0" collapsed="false">
      <c r="A55" s="35" t="s">
        <v>101</v>
      </c>
      <c r="B55" s="36" t="s">
        <v>102</v>
      </c>
      <c r="C55" s="37" t="s">
        <v>39</v>
      </c>
      <c r="D55" s="37" t="s">
        <v>61</v>
      </c>
      <c r="E55" s="38" t="n">
        <v>3.87</v>
      </c>
      <c r="F55" s="38" t="n">
        <v>3.36</v>
      </c>
      <c r="G55" s="39" t="n">
        <v>4.5</v>
      </c>
      <c r="H55" s="39" t="n">
        <f aca="false">G55*130/150</f>
        <v>3.9</v>
      </c>
      <c r="I55" s="39" t="n">
        <v>6.75</v>
      </c>
      <c r="J55" s="39" t="n">
        <f aca="false">I55*130/150</f>
        <v>5.85</v>
      </c>
      <c r="K55" s="39" t="n">
        <v>22.26</v>
      </c>
      <c r="L55" s="39" t="n">
        <f aca="false">K55*130/150</f>
        <v>19.292</v>
      </c>
      <c r="M55" s="39" t="n">
        <v>168.15</v>
      </c>
      <c r="N55" s="39" t="n">
        <f aca="false">M55*130/150</f>
        <v>145.73</v>
      </c>
      <c r="O55" s="39" t="n">
        <f aca="false">P55*130/100</f>
        <v>0.039</v>
      </c>
      <c r="P55" s="39" t="n">
        <v>0.03</v>
      </c>
      <c r="Q55" s="39" t="n">
        <f aca="false">R55*130/100</f>
        <v>0.013</v>
      </c>
      <c r="R55" s="39" t="n">
        <v>0.01</v>
      </c>
      <c r="S55" s="39" t="n">
        <f aca="false">T55*130/100</f>
        <v>0</v>
      </c>
      <c r="T55" s="39" t="n">
        <v>0</v>
      </c>
      <c r="U55" s="39" t="n">
        <f aca="false">V55*130/100</f>
        <v>11.973</v>
      </c>
      <c r="V55" s="39" t="n">
        <v>9.21</v>
      </c>
      <c r="W55" s="39" t="n">
        <f aca="false">X55*130/100</f>
        <v>0.962</v>
      </c>
      <c r="X55" s="39" t="n">
        <v>0.74</v>
      </c>
      <c r="Y55" s="73"/>
      <c r="Z55" s="74"/>
      <c r="AA55" s="74"/>
      <c r="AB55" s="74"/>
      <c r="AC55" s="34"/>
      <c r="AD55" s="34"/>
      <c r="AE55" s="34"/>
    </row>
    <row r="56" customFormat="false" ht="15" hidden="false" customHeight="true" outlineLevel="0" collapsed="false">
      <c r="A56" s="35" t="s">
        <v>103</v>
      </c>
      <c r="B56" s="75" t="s">
        <v>104</v>
      </c>
      <c r="C56" s="68" t="s">
        <v>38</v>
      </c>
      <c r="D56" s="68" t="s">
        <v>39</v>
      </c>
      <c r="E56" s="76" t="n">
        <v>2.57</v>
      </c>
      <c r="F56" s="77" t="n">
        <v>1.93</v>
      </c>
      <c r="G56" s="45" t="n">
        <v>0.2</v>
      </c>
      <c r="H56" s="48" t="n">
        <f aca="false">G56*150/200</f>
        <v>0.15</v>
      </c>
      <c r="I56" s="45" t="n">
        <v>0</v>
      </c>
      <c r="J56" s="48" t="n">
        <f aca="false">I56*150/200</f>
        <v>0</v>
      </c>
      <c r="K56" s="45" t="n">
        <v>21.6</v>
      </c>
      <c r="L56" s="48" t="n">
        <f aca="false">K56*150/200</f>
        <v>16.2</v>
      </c>
      <c r="M56" s="45" t="n">
        <v>87.2</v>
      </c>
      <c r="N56" s="48" t="n">
        <f aca="false">M56*150/200</f>
        <v>65.4</v>
      </c>
      <c r="O56" s="45" t="n">
        <v>0.01</v>
      </c>
      <c r="P56" s="39" t="n">
        <f aca="false">O56*150/200</f>
        <v>0.0075</v>
      </c>
      <c r="Q56" s="45" t="n">
        <v>0.01</v>
      </c>
      <c r="R56" s="39" t="n">
        <f aca="false">Q56*150/200</f>
        <v>0.0075</v>
      </c>
      <c r="S56" s="45" t="n">
        <v>25.8</v>
      </c>
      <c r="T56" s="39" t="n">
        <f aca="false">S56*150/200</f>
        <v>19.35</v>
      </c>
      <c r="U56" s="45" t="n">
        <v>11.5</v>
      </c>
      <c r="V56" s="39" t="n">
        <f aca="false">U56*150/200</f>
        <v>8.625</v>
      </c>
      <c r="W56" s="46" t="n">
        <v>0.48</v>
      </c>
      <c r="X56" s="40" t="n">
        <f aca="false">W56*150/200</f>
        <v>0.36</v>
      </c>
      <c r="Y56" s="47"/>
      <c r="Z56" s="34"/>
      <c r="AA56" s="34"/>
      <c r="AB56" s="34"/>
      <c r="AC56" s="34"/>
      <c r="AD56" s="34"/>
      <c r="AE56" s="34"/>
      <c r="AF56" s="34"/>
      <c r="AG56" s="34"/>
    </row>
    <row r="57" s="9" customFormat="true" ht="15" hidden="false" customHeight="true" outlineLevel="0" collapsed="false">
      <c r="A57" s="35"/>
      <c r="B57" s="36" t="s">
        <v>64</v>
      </c>
      <c r="C57" s="37" t="s">
        <v>65</v>
      </c>
      <c r="D57" s="37" t="s">
        <v>65</v>
      </c>
      <c r="E57" s="38" t="n">
        <v>1.22</v>
      </c>
      <c r="F57" s="38" t="n">
        <v>1.22</v>
      </c>
      <c r="G57" s="38" t="n">
        <v>1.6</v>
      </c>
      <c r="H57" s="38" t="n">
        <v>1.6</v>
      </c>
      <c r="I57" s="38" t="n">
        <v>0.4</v>
      </c>
      <c r="J57" s="38" t="n">
        <v>0.4</v>
      </c>
      <c r="K57" s="38" t="n">
        <v>10</v>
      </c>
      <c r="L57" s="38" t="n">
        <v>10</v>
      </c>
      <c r="M57" s="39" t="n">
        <v>54</v>
      </c>
      <c r="N57" s="39" t="n">
        <v>54</v>
      </c>
      <c r="O57" s="49" t="n">
        <v>0.04</v>
      </c>
      <c r="P57" s="61" t="n">
        <v>0.04</v>
      </c>
      <c r="Q57" s="49" t="n">
        <v>0.02</v>
      </c>
      <c r="R57" s="61" t="n">
        <v>0.02</v>
      </c>
      <c r="S57" s="49" t="n">
        <v>0</v>
      </c>
      <c r="T57" s="61" t="n">
        <v>0</v>
      </c>
      <c r="U57" s="49" t="n">
        <v>7.4</v>
      </c>
      <c r="V57" s="61" t="n">
        <v>7.4</v>
      </c>
      <c r="W57" s="49" t="n">
        <v>0.56</v>
      </c>
      <c r="X57" s="61" t="n">
        <v>0.56</v>
      </c>
      <c r="Y57" s="23"/>
      <c r="Z57" s="23"/>
      <c r="AA57" s="23"/>
      <c r="AB57" s="23"/>
      <c r="AC57" s="23"/>
      <c r="AD57" s="23"/>
      <c r="AE57" s="23"/>
    </row>
    <row r="58" customFormat="false" ht="15" hidden="false" customHeight="true" outlineLevel="0" collapsed="false">
      <c r="A58" s="35"/>
      <c r="B58" s="36" t="s">
        <v>66</v>
      </c>
      <c r="C58" s="37" t="s">
        <v>67</v>
      </c>
      <c r="D58" s="37" t="s">
        <v>68</v>
      </c>
      <c r="E58" s="38" t="n">
        <v>2.3</v>
      </c>
      <c r="F58" s="38" t="n">
        <v>2.01</v>
      </c>
      <c r="G58" s="38" t="n">
        <v>3.25</v>
      </c>
      <c r="H58" s="39" t="n">
        <v>2.84</v>
      </c>
      <c r="I58" s="39" t="n">
        <v>0.46</v>
      </c>
      <c r="J58" s="39" t="n">
        <f aca="false">I58*40.6/46</f>
        <v>0.406</v>
      </c>
      <c r="K58" s="39" t="n">
        <v>20.88</v>
      </c>
      <c r="L58" s="39" t="n">
        <v>18.27</v>
      </c>
      <c r="M58" s="39" t="n">
        <v>102.08</v>
      </c>
      <c r="N58" s="39" t="n">
        <v>89.32</v>
      </c>
      <c r="O58" s="45" t="n">
        <v>0.06</v>
      </c>
      <c r="P58" s="48" t="n">
        <v>0.04</v>
      </c>
      <c r="Q58" s="45" t="n">
        <v>0.04</v>
      </c>
      <c r="R58" s="48" t="n">
        <v>0.03</v>
      </c>
      <c r="S58" s="45" t="n">
        <v>0</v>
      </c>
      <c r="T58" s="39" t="n">
        <f aca="false">S58*40.6/46</f>
        <v>0</v>
      </c>
      <c r="U58" s="49" t="n">
        <v>17</v>
      </c>
      <c r="V58" s="61" t="n">
        <v>13.6</v>
      </c>
      <c r="W58" s="49" t="n">
        <v>1.15</v>
      </c>
      <c r="X58" s="61" t="n">
        <v>0.92</v>
      </c>
      <c r="Y58" s="34"/>
      <c r="Z58" s="34"/>
      <c r="AA58" s="34"/>
      <c r="AB58" s="34"/>
      <c r="AC58" s="34"/>
      <c r="AD58" s="34"/>
      <c r="AE58" s="34"/>
    </row>
    <row r="59" customFormat="false" ht="15" hidden="false" customHeight="true" outlineLevel="0" collapsed="false">
      <c r="A59" s="28"/>
      <c r="B59" s="36" t="s">
        <v>42</v>
      </c>
      <c r="C59" s="37"/>
      <c r="D59" s="37"/>
      <c r="E59" s="50" t="n">
        <f aca="false">SUM(E52:E58)</f>
        <v>63.24</v>
      </c>
      <c r="F59" s="50" t="n">
        <f aca="false">SUM(F52:F58)</f>
        <v>60.19</v>
      </c>
      <c r="G59" s="50" t="n">
        <f aca="false">SUM(G52:G58)-8</f>
        <v>21.69</v>
      </c>
      <c r="H59" s="50" t="n">
        <f aca="false">SUM(H52:H58)-12</f>
        <v>15.52</v>
      </c>
      <c r="I59" s="50" t="n">
        <f aca="false">SUM(I52:I58)-10</f>
        <v>19.8</v>
      </c>
      <c r="J59" s="50" t="n">
        <f aca="false">SUM(J52:J58)-10</f>
        <v>17.7126666666667</v>
      </c>
      <c r="K59" s="50" t="n">
        <f aca="false">SUM(K52:K58)-15</f>
        <v>89.16</v>
      </c>
      <c r="L59" s="50" t="n">
        <f aca="false">SUM(L52:L58)-15</f>
        <v>72.5286666666667</v>
      </c>
      <c r="M59" s="50" t="n">
        <f aca="false">SUM(M52:M58)-200</f>
        <v>583.73</v>
      </c>
      <c r="N59" s="50" t="n">
        <f aca="false">SUM(N52:N58)-250</f>
        <v>444.033333333333</v>
      </c>
      <c r="O59" s="50" t="n">
        <f aca="false">SUM(O52:O58)</f>
        <v>0.379</v>
      </c>
      <c r="P59" s="50" t="n">
        <f aca="false">SUM(P52:P58)</f>
        <v>0.34686170212766</v>
      </c>
      <c r="Q59" s="50" t="n">
        <f aca="false">SUM(Q52:Q58)</f>
        <v>0.193</v>
      </c>
      <c r="R59" s="50" t="n">
        <f aca="false">SUM(R52:R58)</f>
        <v>0.228989361702128</v>
      </c>
      <c r="S59" s="50" t="n">
        <f aca="false">SUM(S52:S58)-12</f>
        <v>27.51</v>
      </c>
      <c r="T59" s="50" t="n">
        <f aca="false">SUM(T52:T58)-12</f>
        <v>18.54</v>
      </c>
      <c r="U59" s="50" t="n">
        <f aca="false">SUM(U52:U58)</f>
        <v>104.203</v>
      </c>
      <c r="V59" s="50" t="n">
        <f aca="false">SUM(V52:V58)</f>
        <v>87.1076063829787</v>
      </c>
      <c r="W59" s="50" t="n">
        <f aca="false">SUM(W52:W58)</f>
        <v>6.892</v>
      </c>
      <c r="X59" s="50" t="n">
        <f aca="false">SUM(X52:X58)</f>
        <v>5.68170212765958</v>
      </c>
      <c r="Y59" s="50" t="n">
        <f aca="false">SUM(Y52:Y58)</f>
        <v>0</v>
      </c>
      <c r="Z59" s="50" t="n">
        <f aca="false">SUM(Z52:Z58)</f>
        <v>0</v>
      </c>
      <c r="AA59" s="50" t="n">
        <f aca="false">SUM(AA52:AA58)</f>
        <v>0</v>
      </c>
      <c r="AB59" s="50" t="n">
        <f aca="false">SUM(AB52:AB58)</f>
        <v>0</v>
      </c>
      <c r="AC59" s="52"/>
      <c r="AD59" s="34"/>
      <c r="AE59" s="34"/>
    </row>
    <row r="60" customFormat="false" ht="15" hidden="false" customHeight="true" outlineLevel="0" collapsed="false">
      <c r="A60" s="28"/>
      <c r="B60" s="29" t="s">
        <v>105</v>
      </c>
      <c r="C60" s="37"/>
      <c r="D60" s="37"/>
      <c r="E60" s="38"/>
      <c r="F60" s="38"/>
      <c r="G60" s="38"/>
      <c r="H60" s="39"/>
      <c r="I60" s="39"/>
      <c r="J60" s="39"/>
      <c r="K60" s="39"/>
      <c r="L60" s="39"/>
      <c r="M60" s="39"/>
      <c r="N60" s="39"/>
      <c r="O60" s="53"/>
      <c r="P60" s="53"/>
      <c r="Q60" s="53"/>
      <c r="R60" s="53"/>
      <c r="S60" s="53"/>
      <c r="T60" s="53"/>
      <c r="U60" s="53"/>
      <c r="V60" s="53"/>
      <c r="W60" s="53"/>
      <c r="X60" s="70"/>
      <c r="Y60" s="47"/>
      <c r="Z60" s="34"/>
      <c r="AA60" s="34"/>
      <c r="AB60" s="34"/>
      <c r="AC60" s="34"/>
      <c r="AD60" s="34"/>
      <c r="AE60" s="34"/>
    </row>
    <row r="61" customFormat="false" ht="15" hidden="false" customHeight="true" outlineLevel="0" collapsed="false">
      <c r="A61" s="35" t="s">
        <v>70</v>
      </c>
      <c r="B61" s="36" t="s">
        <v>71</v>
      </c>
      <c r="C61" s="37" t="s">
        <v>72</v>
      </c>
      <c r="D61" s="37" t="s">
        <v>72</v>
      </c>
      <c r="E61" s="38" t="n">
        <v>10.36</v>
      </c>
      <c r="F61" s="38" t="n">
        <v>10.36</v>
      </c>
      <c r="G61" s="38" t="n">
        <v>5.31</v>
      </c>
      <c r="H61" s="39" t="n">
        <v>5.31</v>
      </c>
      <c r="I61" s="38" t="n">
        <v>4.5</v>
      </c>
      <c r="J61" s="39" t="n">
        <v>4.5</v>
      </c>
      <c r="K61" s="38" t="n">
        <v>8.91</v>
      </c>
      <c r="L61" s="39" t="n">
        <v>8.91</v>
      </c>
      <c r="M61" s="38" t="n">
        <v>97.38</v>
      </c>
      <c r="N61" s="39" t="n">
        <v>97.38</v>
      </c>
      <c r="O61" s="38" t="n">
        <v>0.07</v>
      </c>
      <c r="P61" s="39" t="n">
        <v>0.07</v>
      </c>
      <c r="Q61" s="38" t="n">
        <v>0.3</v>
      </c>
      <c r="R61" s="39" t="n">
        <v>0.3</v>
      </c>
      <c r="S61" s="38" t="n">
        <v>2.46</v>
      </c>
      <c r="T61" s="39" t="n">
        <v>2.46</v>
      </c>
      <c r="U61" s="38" t="n">
        <v>275.74</v>
      </c>
      <c r="V61" s="39" t="n">
        <v>275.74</v>
      </c>
      <c r="W61" s="38" t="n">
        <v>0.23</v>
      </c>
      <c r="X61" s="39" t="n">
        <v>0.23</v>
      </c>
      <c r="Y61" s="42"/>
      <c r="Z61" s="42"/>
      <c r="AA61" s="42"/>
      <c r="AB61" s="42"/>
      <c r="AC61" s="42"/>
      <c r="AD61" s="42"/>
      <c r="AE61" s="34"/>
    </row>
    <row r="62" customFormat="false" ht="15" hidden="false" customHeight="true" outlineLevel="0" collapsed="false">
      <c r="A62" s="28"/>
      <c r="B62" s="36" t="s">
        <v>42</v>
      </c>
      <c r="C62" s="37"/>
      <c r="D62" s="37"/>
      <c r="E62" s="50" t="n">
        <f aca="false">SUM(E61)</f>
        <v>10.36</v>
      </c>
      <c r="F62" s="50" t="n">
        <f aca="false">SUM(F61)</f>
        <v>10.36</v>
      </c>
      <c r="G62" s="50" t="n">
        <f aca="false">SUM(G61)</f>
        <v>5.31</v>
      </c>
      <c r="H62" s="50" t="n">
        <f aca="false">SUM(H61)</f>
        <v>5.31</v>
      </c>
      <c r="I62" s="50" t="n">
        <f aca="false">SUM(I61)</f>
        <v>4.5</v>
      </c>
      <c r="J62" s="50" t="n">
        <f aca="false">SUM(J61)</f>
        <v>4.5</v>
      </c>
      <c r="K62" s="50" t="n">
        <f aca="false">SUM(K61)</f>
        <v>8.91</v>
      </c>
      <c r="L62" s="50" t="n">
        <f aca="false">SUM(L61)</f>
        <v>8.91</v>
      </c>
      <c r="M62" s="50" t="n">
        <f aca="false">SUM(M61)</f>
        <v>97.38</v>
      </c>
      <c r="N62" s="50" t="n">
        <f aca="false">SUM(N61)</f>
        <v>97.38</v>
      </c>
      <c r="O62" s="50" t="n">
        <f aca="false">SUM(O61)</f>
        <v>0.07</v>
      </c>
      <c r="P62" s="50" t="n">
        <f aca="false">SUM(P61)</f>
        <v>0.07</v>
      </c>
      <c r="Q62" s="50" t="n">
        <f aca="false">SUM(Q61)</f>
        <v>0.3</v>
      </c>
      <c r="R62" s="50" t="n">
        <f aca="false">SUM(R61)</f>
        <v>0.3</v>
      </c>
      <c r="S62" s="50" t="n">
        <f aca="false">SUM(S61)</f>
        <v>2.46</v>
      </c>
      <c r="T62" s="50" t="n">
        <f aca="false">SUM(T61)</f>
        <v>2.46</v>
      </c>
      <c r="U62" s="50" t="n">
        <f aca="false">SUM(U61)</f>
        <v>275.74</v>
      </c>
      <c r="V62" s="50" t="n">
        <f aca="false">SUM(V61)</f>
        <v>275.74</v>
      </c>
      <c r="W62" s="50" t="n">
        <f aca="false">SUM(W61)</f>
        <v>0.23</v>
      </c>
      <c r="X62" s="50" t="n">
        <f aca="false">SUM(X61)</f>
        <v>0.23</v>
      </c>
      <c r="Y62" s="50" t="n">
        <f aca="false">SUM(Y61)</f>
        <v>0</v>
      </c>
      <c r="Z62" s="50" t="n">
        <f aca="false">SUM(Z61)</f>
        <v>0</v>
      </c>
      <c r="AA62" s="50" t="n">
        <f aca="false">SUM(AA61)</f>
        <v>0</v>
      </c>
      <c r="AB62" s="50" t="n">
        <f aca="false">SUM(AB61)</f>
        <v>0</v>
      </c>
      <c r="AC62" s="52"/>
      <c r="AD62" s="34"/>
      <c r="AE62" s="34"/>
    </row>
    <row r="63" customFormat="false" ht="15" hidden="false" customHeight="true" outlineLevel="0" collapsed="false">
      <c r="A63" s="28"/>
      <c r="B63" s="29" t="s">
        <v>75</v>
      </c>
      <c r="C63" s="37"/>
      <c r="D63" s="37"/>
      <c r="E63" s="38"/>
      <c r="F63" s="38"/>
      <c r="G63" s="38"/>
      <c r="H63" s="39"/>
      <c r="I63" s="39"/>
      <c r="J63" s="39"/>
      <c r="K63" s="39"/>
      <c r="L63" s="39"/>
      <c r="M63" s="39"/>
      <c r="N63" s="39"/>
      <c r="O63" s="53"/>
      <c r="P63" s="53"/>
      <c r="Q63" s="53"/>
      <c r="R63" s="53"/>
      <c r="S63" s="53"/>
      <c r="T63" s="53"/>
      <c r="U63" s="53"/>
      <c r="V63" s="53"/>
      <c r="W63" s="53"/>
      <c r="X63" s="70"/>
      <c r="Y63" s="47"/>
      <c r="Z63" s="34"/>
      <c r="AA63" s="34"/>
      <c r="AB63" s="34"/>
      <c r="AC63" s="34"/>
      <c r="AD63" s="34"/>
      <c r="AE63" s="34"/>
    </row>
    <row r="64" customFormat="false" ht="17.25" hidden="false" customHeight="true" outlineLevel="0" collapsed="false">
      <c r="A64" s="35" t="s">
        <v>106</v>
      </c>
      <c r="B64" s="56" t="s">
        <v>107</v>
      </c>
      <c r="C64" s="37" t="s">
        <v>58</v>
      </c>
      <c r="D64" s="37" t="s">
        <v>58</v>
      </c>
      <c r="E64" s="38" t="n">
        <v>17.39</v>
      </c>
      <c r="F64" s="38" t="n">
        <v>17.39</v>
      </c>
      <c r="G64" s="38" t="n">
        <v>9</v>
      </c>
      <c r="H64" s="39" t="n">
        <v>9</v>
      </c>
      <c r="I64" s="38" t="n">
        <v>10</v>
      </c>
      <c r="J64" s="38" t="n">
        <v>10</v>
      </c>
      <c r="K64" s="39" t="n">
        <v>3</v>
      </c>
      <c r="L64" s="39" t="n">
        <v>3</v>
      </c>
      <c r="M64" s="39" t="n">
        <v>139</v>
      </c>
      <c r="N64" s="39" t="n">
        <v>139</v>
      </c>
      <c r="O64" s="39" t="n">
        <v>0.07</v>
      </c>
      <c r="P64" s="39" t="n">
        <v>0.07</v>
      </c>
      <c r="Q64" s="39" t="n">
        <v>0.09</v>
      </c>
      <c r="R64" s="39" t="n">
        <v>0.09</v>
      </c>
      <c r="S64" s="39" t="n">
        <v>0.34</v>
      </c>
      <c r="T64" s="39" t="n">
        <v>0.34</v>
      </c>
      <c r="U64" s="39" t="n">
        <v>12.73</v>
      </c>
      <c r="V64" s="39" t="n">
        <v>12.73</v>
      </c>
      <c r="W64" s="39" t="n">
        <v>0.74</v>
      </c>
      <c r="X64" s="40" t="n">
        <v>0.74</v>
      </c>
      <c r="Y64" s="47"/>
      <c r="Z64" s="34"/>
      <c r="AA64" s="34"/>
      <c r="AB64" s="34"/>
      <c r="AC64" s="34"/>
      <c r="AD64" s="34"/>
    </row>
    <row r="65" customFormat="false" ht="15" hidden="false" customHeight="true" outlineLevel="0" collapsed="false">
      <c r="A65" s="35" t="s">
        <v>108</v>
      </c>
      <c r="B65" s="36" t="s">
        <v>109</v>
      </c>
      <c r="C65" s="37" t="s">
        <v>39</v>
      </c>
      <c r="D65" s="37" t="s">
        <v>61</v>
      </c>
      <c r="E65" s="38" t="n">
        <v>7.22</v>
      </c>
      <c r="F65" s="38" t="n">
        <v>6.26</v>
      </c>
      <c r="G65" s="39" t="n">
        <v>3</v>
      </c>
      <c r="H65" s="39" t="n">
        <f aca="false">G65*130/150</f>
        <v>2.6</v>
      </c>
      <c r="I65" s="39" t="n">
        <v>4.8</v>
      </c>
      <c r="J65" s="39" t="n">
        <f aca="false">I65*130/150</f>
        <v>4.16</v>
      </c>
      <c r="K65" s="39" t="n">
        <v>20.4</v>
      </c>
      <c r="L65" s="39" t="n">
        <f aca="false">K65*130/150</f>
        <v>17.68</v>
      </c>
      <c r="M65" s="39" t="n">
        <v>140</v>
      </c>
      <c r="N65" s="39" t="n">
        <f aca="false">M65*130/150</f>
        <v>121.333333333333</v>
      </c>
      <c r="O65" s="45" t="n">
        <v>0.16</v>
      </c>
      <c r="P65" s="45" t="n">
        <v>0</v>
      </c>
      <c r="Q65" s="45" t="n">
        <v>0.1</v>
      </c>
      <c r="R65" s="45" t="n">
        <f aca="false">Q65/1.5</f>
        <v>0.0666666666666667</v>
      </c>
      <c r="S65" s="39" t="n">
        <v>18.1</v>
      </c>
      <c r="T65" s="39" t="n">
        <f aca="false">S65*130/150</f>
        <v>15.6866666666667</v>
      </c>
      <c r="U65" s="49" t="n">
        <v>42.66</v>
      </c>
      <c r="V65" s="49" t="n">
        <v>35.44</v>
      </c>
      <c r="W65" s="49" t="n">
        <v>0.19</v>
      </c>
      <c r="X65" s="49" t="n">
        <f aca="false">W65/1.5</f>
        <v>0.126666666666667</v>
      </c>
      <c r="Y65" s="34"/>
      <c r="Z65" s="34"/>
      <c r="AA65" s="34"/>
      <c r="AB65" s="34"/>
      <c r="AC65" s="34"/>
      <c r="AD65" s="34"/>
      <c r="AE65" s="34"/>
    </row>
    <row r="66" customFormat="false" ht="15" hidden="false" customHeight="true" outlineLevel="0" collapsed="false">
      <c r="A66" s="35" t="s">
        <v>82</v>
      </c>
      <c r="B66" s="56" t="s">
        <v>83</v>
      </c>
      <c r="C66" s="37" t="s">
        <v>38</v>
      </c>
      <c r="D66" s="37" t="s">
        <v>39</v>
      </c>
      <c r="E66" s="38" t="n">
        <v>0.58</v>
      </c>
      <c r="F66" s="38" t="n">
        <v>0.43</v>
      </c>
      <c r="G66" s="38" t="n">
        <v>0.18</v>
      </c>
      <c r="H66" s="39" t="n">
        <v>0.13</v>
      </c>
      <c r="I66" s="38" t="n">
        <f aca="false">J66*200/150</f>
        <v>0</v>
      </c>
      <c r="J66" s="39" t="n">
        <v>0</v>
      </c>
      <c r="K66" s="38" t="n">
        <v>4.78</v>
      </c>
      <c r="L66" s="39" t="n">
        <v>3.58</v>
      </c>
      <c r="M66" s="38" t="n">
        <v>19.9</v>
      </c>
      <c r="N66" s="39" t="n">
        <v>14.92</v>
      </c>
      <c r="O66" s="38" t="n">
        <f aca="false">P66*200/150</f>
        <v>0.0133333333333333</v>
      </c>
      <c r="P66" s="53" t="n">
        <v>0.01</v>
      </c>
      <c r="Q66" s="38" t="n">
        <f aca="false">R66*200/150</f>
        <v>0.0133333333333333</v>
      </c>
      <c r="R66" s="53" t="n">
        <v>0.01</v>
      </c>
      <c r="S66" s="38" t="n">
        <v>0.04</v>
      </c>
      <c r="T66" s="53" t="n">
        <v>0.03</v>
      </c>
      <c r="U66" s="38" t="n">
        <f aca="false">V66*200/150</f>
        <v>5.05333333333333</v>
      </c>
      <c r="V66" s="53" t="n">
        <v>3.79</v>
      </c>
      <c r="W66" s="38" t="n">
        <f aca="false">X66*200/150</f>
        <v>0.84</v>
      </c>
      <c r="X66" s="53" t="n">
        <v>0.63</v>
      </c>
      <c r="Y66" s="34"/>
      <c r="Z66" s="34"/>
      <c r="AA66" s="34"/>
      <c r="AB66" s="34"/>
      <c r="AC66" s="34"/>
      <c r="AD66" s="34"/>
      <c r="AE66" s="34"/>
    </row>
    <row r="67" s="9" customFormat="true" ht="15" hidden="false" customHeight="true" outlineLevel="0" collapsed="false">
      <c r="A67" s="35"/>
      <c r="B67" s="36" t="s">
        <v>64</v>
      </c>
      <c r="C67" s="37" t="s">
        <v>65</v>
      </c>
      <c r="D67" s="37" t="s">
        <v>65</v>
      </c>
      <c r="E67" s="38" t="n">
        <v>1.22</v>
      </c>
      <c r="F67" s="38" t="n">
        <v>1.22</v>
      </c>
      <c r="G67" s="38" t="n">
        <v>1.6</v>
      </c>
      <c r="H67" s="38" t="n">
        <v>1.6</v>
      </c>
      <c r="I67" s="38" t="n">
        <v>0.4</v>
      </c>
      <c r="J67" s="38" t="n">
        <v>0.4</v>
      </c>
      <c r="K67" s="38" t="n">
        <v>10</v>
      </c>
      <c r="L67" s="38" t="n">
        <v>10</v>
      </c>
      <c r="M67" s="39" t="n">
        <v>54</v>
      </c>
      <c r="N67" s="39" t="n">
        <v>54</v>
      </c>
      <c r="O67" s="49" t="n">
        <v>0.04</v>
      </c>
      <c r="P67" s="61" t="n">
        <v>0.04</v>
      </c>
      <c r="Q67" s="49" t="n">
        <v>0.02</v>
      </c>
      <c r="R67" s="61" t="n">
        <v>0.02</v>
      </c>
      <c r="S67" s="49" t="n">
        <v>0</v>
      </c>
      <c r="T67" s="61" t="n">
        <v>0</v>
      </c>
      <c r="U67" s="49" t="n">
        <v>7.4</v>
      </c>
      <c r="V67" s="61" t="n">
        <v>7.4</v>
      </c>
      <c r="W67" s="49" t="n">
        <v>0.56</v>
      </c>
      <c r="X67" s="61" t="n">
        <v>0.56</v>
      </c>
      <c r="Y67" s="23"/>
      <c r="Z67" s="23"/>
      <c r="AA67" s="23"/>
      <c r="AB67" s="23"/>
      <c r="AC67" s="23"/>
      <c r="AD67" s="23"/>
      <c r="AE67" s="23"/>
    </row>
    <row r="68" customFormat="false" ht="15" hidden="false" customHeight="true" outlineLevel="0" collapsed="false">
      <c r="A68" s="28"/>
      <c r="B68" s="36" t="s">
        <v>42</v>
      </c>
      <c r="C68" s="37"/>
      <c r="D68" s="37"/>
      <c r="E68" s="50" t="n">
        <f aca="false">SUM(E64:E67)</f>
        <v>26.41</v>
      </c>
      <c r="F68" s="50" t="n">
        <f aca="false">SUM(F64:F67)</f>
        <v>25.3</v>
      </c>
      <c r="G68" s="50" t="n">
        <f aca="false">SUM(G64:G67)</f>
        <v>13.78</v>
      </c>
      <c r="H68" s="50" t="n">
        <f aca="false">SUM(H64:H67)</f>
        <v>13.33</v>
      </c>
      <c r="I68" s="50" t="n">
        <f aca="false">SUM(I64:I67)</f>
        <v>15.2</v>
      </c>
      <c r="J68" s="50" t="n">
        <f aca="false">SUM(J64:J67)</f>
        <v>14.56</v>
      </c>
      <c r="K68" s="50" t="n">
        <f aca="false">SUM(K64:K67)</f>
        <v>38.18</v>
      </c>
      <c r="L68" s="50" t="n">
        <f aca="false">SUM(L64:L67)</f>
        <v>34.26</v>
      </c>
      <c r="M68" s="50" t="n">
        <f aca="false">SUM(M64:M67)</f>
        <v>352.9</v>
      </c>
      <c r="N68" s="50" t="n">
        <f aca="false">SUM(N64:N67)</f>
        <v>329.253333333333</v>
      </c>
      <c r="O68" s="50" t="n">
        <f aca="false">SUM(O64:O67)</f>
        <v>0.283333333333333</v>
      </c>
      <c r="P68" s="50" t="n">
        <f aca="false">SUM(P64:P67)</f>
        <v>0.12</v>
      </c>
      <c r="Q68" s="50" t="n">
        <f aca="false">SUM(Q64:Q67)</f>
        <v>0.223333333333333</v>
      </c>
      <c r="R68" s="50" t="n">
        <f aca="false">SUM(R64:R67)</f>
        <v>0.186666666666667</v>
      </c>
      <c r="S68" s="50" t="n">
        <f aca="false">SUM(S64:S67)</f>
        <v>18.48</v>
      </c>
      <c r="T68" s="50" t="n">
        <f aca="false">SUM(T64:T67)</f>
        <v>16.0566666666667</v>
      </c>
      <c r="U68" s="50" t="n">
        <f aca="false">SUM(U66:U67)</f>
        <v>12.4533333333333</v>
      </c>
      <c r="V68" s="50" t="n">
        <f aca="false">SUM(V66:V67)</f>
        <v>11.19</v>
      </c>
      <c r="W68" s="50" t="n">
        <f aca="false">SUM(W66:W67)</f>
        <v>1.4</v>
      </c>
      <c r="X68" s="50" t="n">
        <f aca="false">SUM(X66:X67)</f>
        <v>1.19</v>
      </c>
      <c r="Y68" s="50" t="n">
        <f aca="false">SUM(Y66:Y67)</f>
        <v>0</v>
      </c>
      <c r="Z68" s="50" t="n">
        <f aca="false">SUM(Z66:Z67)</f>
        <v>0</v>
      </c>
      <c r="AA68" s="50" t="n">
        <f aca="false">SUM(AA66:AA67)</f>
        <v>0</v>
      </c>
      <c r="AB68" s="50" t="n">
        <f aca="false">SUM(AB66:AB67)</f>
        <v>0</v>
      </c>
      <c r="AC68" s="52"/>
      <c r="AD68" s="34"/>
      <c r="AE68" s="34"/>
    </row>
    <row r="69" customFormat="false" ht="15" hidden="false" customHeight="true" outlineLevel="0" collapsed="false">
      <c r="A69" s="28"/>
      <c r="B69" s="36" t="s">
        <v>84</v>
      </c>
      <c r="C69" s="37"/>
      <c r="D69" s="37"/>
      <c r="E69" s="50" t="n">
        <f aca="false">SUM(E68,E62,E59,E50,E47)</f>
        <v>125.13</v>
      </c>
      <c r="F69" s="50" t="n">
        <f aca="false">SUM(F68,F62,F59,F50,F47)</f>
        <v>118.25</v>
      </c>
      <c r="G69" s="50" t="n">
        <f aca="false">SUM(G68,G62,G59,G50,G47)</f>
        <v>51.13</v>
      </c>
      <c r="H69" s="50" t="n">
        <f aca="false">SUM(H68,H62,H59,H50,H47)</f>
        <v>42.9</v>
      </c>
      <c r="I69" s="50" t="n">
        <f aca="false">SUM(I68,I62,I59,I50,I47)</f>
        <v>53.92</v>
      </c>
      <c r="J69" s="50" t="n">
        <f aca="false">SUM(J68,J62,J59,J50,J47)</f>
        <v>48.8726666666667</v>
      </c>
      <c r="K69" s="50" t="n">
        <f aca="false">SUM(K68,K62,K59,K50,K47)</f>
        <v>195.05</v>
      </c>
      <c r="L69" s="50" t="n">
        <f aca="false">SUM(L68,L62,L59,L50,L47)</f>
        <v>166.818666666667</v>
      </c>
      <c r="M69" s="50" t="n">
        <f aca="false">SUM(M68,M62,M59,M50,M47)</f>
        <v>1438.08</v>
      </c>
      <c r="N69" s="50" t="n">
        <f aca="false">SUM(N68,N62,N59,N50,N47)</f>
        <v>1221.85666666667</v>
      </c>
      <c r="O69" s="50" t="n">
        <f aca="false">SUM(O68,O62,O59,O50,O47)</f>
        <v>0.926333333333333</v>
      </c>
      <c r="P69" s="50" t="n">
        <f aca="false">SUM(P68,P62,P59,P50,P47)</f>
        <v>0.677695035460993</v>
      </c>
      <c r="Q69" s="50" t="n">
        <f aca="false">SUM(Q68,Q62,Q59,Q50,Q47)</f>
        <v>1.06033333333333</v>
      </c>
      <c r="R69" s="50" t="n">
        <f aca="false">SUM(R68,R62,R59,R50,R47)</f>
        <v>0.980656028368794</v>
      </c>
      <c r="S69" s="50" t="n">
        <f aca="false">SUM(S68,S62,S59,S50,S47)</f>
        <v>54.42</v>
      </c>
      <c r="T69" s="50" t="n">
        <f aca="false">SUM(T68,T62,T59,T50,T47)</f>
        <v>42.5466666666667</v>
      </c>
      <c r="U69" s="50" t="n">
        <f aca="false">U68+U62+U59+U50+U47</f>
        <v>712.096333333333</v>
      </c>
      <c r="V69" s="50" t="n">
        <f aca="false">V68+V62+V59+V50+V47</f>
        <v>617.877606382979</v>
      </c>
      <c r="W69" s="50" t="n">
        <f aca="false">W68+W62+W59+W50+W47</f>
        <v>10.364</v>
      </c>
      <c r="X69" s="50" t="n">
        <f aca="false">X68+X62+X59+X50+X47</f>
        <v>8.46670212765958</v>
      </c>
      <c r="Y69" s="51" t="n">
        <f aca="false">Y68+Y62+Y59+Y50+Y47</f>
        <v>0</v>
      </c>
      <c r="Z69" s="52"/>
      <c r="AA69" s="52"/>
      <c r="AB69" s="52"/>
      <c r="AC69" s="52"/>
      <c r="AD69" s="34"/>
      <c r="AE69" s="34"/>
    </row>
    <row r="70" customFormat="false" ht="15" hidden="false" customHeight="true" outlineLevel="0" collapsed="false">
      <c r="A70" s="78"/>
      <c r="B70" s="64"/>
      <c r="C70" s="79"/>
      <c r="D70" s="79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0"/>
      <c r="Z70" s="52"/>
      <c r="AA70" s="52"/>
      <c r="AB70" s="52"/>
      <c r="AC70" s="52"/>
      <c r="AD70" s="34"/>
      <c r="AE70" s="34"/>
    </row>
    <row r="71" customFormat="false" ht="15" hidden="false" customHeight="true" outlineLevel="0" collapsed="false">
      <c r="A71" s="78"/>
      <c r="B71" s="64"/>
      <c r="C71" s="79"/>
      <c r="D71" s="79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0"/>
      <c r="Z71" s="52"/>
      <c r="AA71" s="52"/>
      <c r="AB71" s="52"/>
      <c r="AC71" s="52"/>
      <c r="AD71" s="34"/>
      <c r="AE71" s="34"/>
    </row>
    <row r="72" customFormat="false" ht="15" hidden="false" customHeight="true" outlineLevel="0" collapsed="false">
      <c r="A72" s="78"/>
      <c r="B72" s="64"/>
      <c r="C72" s="79"/>
      <c r="D72" s="79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80"/>
      <c r="Z72" s="52"/>
      <c r="AA72" s="52"/>
      <c r="AB72" s="52"/>
      <c r="AC72" s="52"/>
      <c r="AD72" s="34"/>
      <c r="AE72" s="34"/>
    </row>
    <row r="73" customFormat="false" ht="15" hidden="false" customHeight="true" outlineLevel="0" collapsed="false">
      <c r="A73" s="78"/>
      <c r="B73" s="64"/>
      <c r="C73" s="79"/>
      <c r="D73" s="79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80"/>
      <c r="Z73" s="52"/>
      <c r="AA73" s="52"/>
      <c r="AB73" s="52"/>
      <c r="AC73" s="52"/>
      <c r="AD73" s="34"/>
      <c r="AE73" s="34"/>
    </row>
    <row r="74" customFormat="false" ht="15" hidden="false" customHeight="true" outlineLevel="0" collapsed="false">
      <c r="A74" s="81"/>
      <c r="B74" s="64"/>
      <c r="C74" s="82"/>
      <c r="D74" s="82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4"/>
      <c r="Y74" s="47"/>
      <c r="Z74" s="34"/>
      <c r="AA74" s="34"/>
      <c r="AB74" s="34"/>
      <c r="AC74" s="34"/>
      <c r="AD74" s="34"/>
      <c r="AE74" s="34"/>
    </row>
    <row r="75" customFormat="false" ht="15" hidden="false" customHeight="true" outlineLevel="0" collapsed="false">
      <c r="A75" s="81"/>
      <c r="B75" s="64"/>
      <c r="C75" s="82"/>
      <c r="D75" s="82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4"/>
      <c r="Y75" s="47"/>
      <c r="Z75" s="34"/>
      <c r="AA75" s="34"/>
      <c r="AB75" s="34"/>
      <c r="AC75" s="34"/>
      <c r="AD75" s="34"/>
      <c r="AE75" s="34"/>
    </row>
    <row r="76" customFormat="false" ht="15" hidden="false" customHeight="true" outlineLevel="0" collapsed="false">
      <c r="A76" s="81"/>
      <c r="B76" s="64"/>
      <c r="C76" s="82"/>
      <c r="D76" s="82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4"/>
      <c r="Y76" s="47"/>
      <c r="Z76" s="34"/>
      <c r="AA76" s="34"/>
      <c r="AB76" s="34"/>
      <c r="AC76" s="34"/>
      <c r="AD76" s="34"/>
      <c r="AE76" s="34"/>
    </row>
    <row r="77" customFormat="false" ht="15" hidden="false" customHeight="true" outlineLevel="0" collapsed="false">
      <c r="A77" s="81"/>
      <c r="B77" s="64"/>
      <c r="C77" s="82"/>
      <c r="D77" s="82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4"/>
      <c r="Y77" s="47"/>
      <c r="Z77" s="34"/>
      <c r="AA77" s="34"/>
      <c r="AB77" s="34"/>
      <c r="AC77" s="34"/>
      <c r="AD77" s="34"/>
      <c r="AE77" s="34"/>
    </row>
    <row r="78" customFormat="false" ht="15" hidden="false" customHeight="true" outlineLevel="0" collapsed="false">
      <c r="A78" s="81"/>
      <c r="B78" s="64"/>
      <c r="C78" s="82"/>
      <c r="D78" s="82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4"/>
      <c r="Y78" s="47"/>
      <c r="Z78" s="34"/>
      <c r="AA78" s="34"/>
      <c r="AB78" s="34"/>
      <c r="AC78" s="34"/>
      <c r="AD78" s="34"/>
      <c r="AE78" s="34"/>
    </row>
    <row r="79" customFormat="false" ht="15" hidden="false" customHeight="true" outlineLevel="0" collapsed="false">
      <c r="A79" s="81"/>
      <c r="B79" s="64"/>
      <c r="C79" s="82"/>
      <c r="D79" s="82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4"/>
      <c r="Y79" s="47"/>
      <c r="Z79" s="34"/>
      <c r="AA79" s="34"/>
      <c r="AB79" s="34"/>
      <c r="AC79" s="34"/>
      <c r="AD79" s="34"/>
      <c r="AE79" s="34"/>
    </row>
    <row r="80" customFormat="false" ht="15" hidden="false" customHeight="true" outlineLevel="0" collapsed="false">
      <c r="A80" s="81"/>
      <c r="B80" s="64"/>
      <c r="C80" s="82"/>
      <c r="D80" s="82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4"/>
      <c r="Y80" s="47"/>
      <c r="Z80" s="34"/>
      <c r="AA80" s="34"/>
      <c r="AB80" s="34"/>
      <c r="AC80" s="34"/>
      <c r="AD80" s="34"/>
      <c r="AE80" s="34"/>
    </row>
    <row r="81" customFormat="false" ht="15" hidden="false" customHeight="true" outlineLevel="0" collapsed="false">
      <c r="A81" s="81"/>
      <c r="B81" s="64"/>
      <c r="C81" s="82"/>
      <c r="D81" s="82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4"/>
      <c r="Y81" s="47"/>
      <c r="Z81" s="34"/>
      <c r="AA81" s="34"/>
      <c r="AB81" s="34"/>
      <c r="AC81" s="34"/>
      <c r="AD81" s="34"/>
      <c r="AE81" s="34"/>
    </row>
    <row r="82" customFormat="false" ht="15" hidden="false" customHeight="true" outlineLevel="0" collapsed="false">
      <c r="A82" s="81"/>
      <c r="B82" s="64"/>
      <c r="C82" s="82"/>
      <c r="D82" s="82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4"/>
      <c r="Y82" s="47"/>
      <c r="Z82" s="34"/>
      <c r="AA82" s="34"/>
      <c r="AB82" s="34"/>
      <c r="AC82" s="34"/>
      <c r="AD82" s="34"/>
      <c r="AE82" s="34"/>
    </row>
    <row r="83" customFormat="false" ht="15" hidden="false" customHeight="true" outlineLevel="0" collapsed="false">
      <c r="A83" s="81"/>
      <c r="B83" s="64"/>
      <c r="C83" s="82"/>
      <c r="D83" s="82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4"/>
      <c r="Y83" s="47"/>
      <c r="Z83" s="34"/>
      <c r="AA83" s="34"/>
      <c r="AB83" s="34"/>
      <c r="AC83" s="34"/>
      <c r="AD83" s="34"/>
      <c r="AE83" s="34"/>
    </row>
    <row r="84" s="9" customFormat="true" ht="24" hidden="false" customHeight="true" outlineLevel="0" collapsed="false">
      <c r="A84" s="1"/>
      <c r="B84" s="85"/>
      <c r="C84" s="85"/>
      <c r="D84" s="85"/>
      <c r="E84" s="21" t="s">
        <v>14</v>
      </c>
      <c r="F84" s="21"/>
      <c r="G84" s="21" t="s">
        <v>15</v>
      </c>
      <c r="H84" s="21"/>
      <c r="I84" s="21"/>
      <c r="J84" s="21"/>
      <c r="K84" s="21"/>
      <c r="L84" s="21"/>
      <c r="M84" s="20" t="s">
        <v>16</v>
      </c>
      <c r="N84" s="20"/>
      <c r="O84" s="18" t="s">
        <v>17</v>
      </c>
      <c r="P84" s="18"/>
      <c r="Q84" s="18"/>
      <c r="R84" s="18"/>
      <c r="S84" s="18"/>
      <c r="T84" s="18"/>
      <c r="U84" s="86" t="s">
        <v>18</v>
      </c>
      <c r="V84" s="86"/>
      <c r="W84" s="86"/>
      <c r="X84" s="86"/>
      <c r="Y84" s="57"/>
      <c r="Z84" s="23"/>
      <c r="AA84" s="23"/>
      <c r="AB84" s="23"/>
      <c r="AC84" s="23"/>
      <c r="AD84" s="23"/>
      <c r="AE84" s="23"/>
    </row>
    <row r="85" s="9" customFormat="true" ht="15" hidden="false" customHeight="true" outlineLevel="0" collapsed="false">
      <c r="A85" s="1"/>
      <c r="B85" s="85"/>
      <c r="C85" s="85"/>
      <c r="D85" s="85"/>
      <c r="E85" s="21"/>
      <c r="F85" s="21"/>
      <c r="G85" s="24" t="s">
        <v>19</v>
      </c>
      <c r="H85" s="24"/>
      <c r="I85" s="24" t="s">
        <v>20</v>
      </c>
      <c r="J85" s="24"/>
      <c r="K85" s="24" t="s">
        <v>21</v>
      </c>
      <c r="L85" s="24"/>
      <c r="M85" s="20"/>
      <c r="N85" s="20"/>
      <c r="O85" s="25" t="s">
        <v>22</v>
      </c>
      <c r="P85" s="25"/>
      <c r="Q85" s="25" t="s">
        <v>23</v>
      </c>
      <c r="R85" s="25"/>
      <c r="S85" s="25" t="s">
        <v>24</v>
      </c>
      <c r="T85" s="25"/>
      <c r="U85" s="25" t="s">
        <v>25</v>
      </c>
      <c r="V85" s="25"/>
      <c r="W85" s="87" t="s">
        <v>26</v>
      </c>
      <c r="X85" s="87"/>
      <c r="Y85" s="57"/>
      <c r="Z85" s="23"/>
      <c r="AA85" s="23"/>
      <c r="AB85" s="23"/>
      <c r="AC85" s="23"/>
      <c r="AD85" s="23"/>
      <c r="AE85" s="23"/>
    </row>
    <row r="86" s="9" customFormat="true" ht="15" hidden="false" customHeight="true" outlineLevel="0" collapsed="false">
      <c r="A86" s="1"/>
      <c r="B86" s="85"/>
      <c r="C86" s="85"/>
      <c r="D86" s="85"/>
      <c r="E86" s="88" t="s">
        <v>28</v>
      </c>
      <c r="F86" s="88" t="s">
        <v>29</v>
      </c>
      <c r="G86" s="88" t="s">
        <v>28</v>
      </c>
      <c r="H86" s="88" t="s">
        <v>29</v>
      </c>
      <c r="I86" s="88" t="s">
        <v>28</v>
      </c>
      <c r="J86" s="88" t="s">
        <v>29</v>
      </c>
      <c r="K86" s="88" t="s">
        <v>28</v>
      </c>
      <c r="L86" s="88" t="s">
        <v>29</v>
      </c>
      <c r="M86" s="88" t="s">
        <v>28</v>
      </c>
      <c r="N86" s="88" t="s">
        <v>29</v>
      </c>
      <c r="O86" s="88" t="s">
        <v>28</v>
      </c>
      <c r="P86" s="88" t="s">
        <v>29</v>
      </c>
      <c r="Q86" s="88" t="s">
        <v>28</v>
      </c>
      <c r="R86" s="88" t="s">
        <v>29</v>
      </c>
      <c r="S86" s="88" t="s">
        <v>28</v>
      </c>
      <c r="T86" s="88" t="s">
        <v>29</v>
      </c>
      <c r="U86" s="88" t="s">
        <v>28</v>
      </c>
      <c r="V86" s="88" t="s">
        <v>29</v>
      </c>
      <c r="W86" s="88" t="s">
        <v>28</v>
      </c>
      <c r="X86" s="89" t="s">
        <v>29</v>
      </c>
      <c r="Y86" s="57"/>
      <c r="Z86" s="23"/>
      <c r="AA86" s="23"/>
      <c r="AB86" s="23"/>
      <c r="AC86" s="23"/>
      <c r="AD86" s="23"/>
      <c r="AE86" s="23"/>
    </row>
    <row r="87" s="9" customFormat="true" ht="15" hidden="false" customHeight="true" outlineLevel="0" collapsed="false">
      <c r="A87" s="1"/>
      <c r="B87" s="90" t="s">
        <v>110</v>
      </c>
      <c r="C87" s="90"/>
      <c r="D87" s="90"/>
      <c r="E87" s="39" t="n">
        <f aca="false">E69+E41</f>
        <v>253.75</v>
      </c>
      <c r="F87" s="39" t="n">
        <f aca="false">F69+F41</f>
        <v>224.17</v>
      </c>
      <c r="G87" s="39" t="n">
        <f aca="false">G69+G41</f>
        <v>113.030344827586</v>
      </c>
      <c r="H87" s="39" t="n">
        <f aca="false">H69+H41</f>
        <v>87.156</v>
      </c>
      <c r="I87" s="39" t="n">
        <f aca="false">I69+I41</f>
        <v>120.2</v>
      </c>
      <c r="J87" s="39" t="n">
        <f aca="false">J69+J41</f>
        <v>97.3856666666667</v>
      </c>
      <c r="K87" s="39" t="n">
        <f aca="false">K69+K41</f>
        <v>505.584137931035</v>
      </c>
      <c r="L87" s="39" t="n">
        <f aca="false">L69+L41</f>
        <v>424.945666666667</v>
      </c>
      <c r="M87" s="39" t="n">
        <f aca="false">M69+M41</f>
        <v>3622.36448275862</v>
      </c>
      <c r="N87" s="39" t="n">
        <f aca="false">N69+N41</f>
        <v>2997.13666666667</v>
      </c>
      <c r="O87" s="39" t="n">
        <f aca="false">O69+O41</f>
        <v>-198.135333333333</v>
      </c>
      <c r="P87" s="39" t="n">
        <f aca="false">P69+P41</f>
        <v>-198.594112476276</v>
      </c>
      <c r="Q87" s="39" t="n">
        <f aca="false">Q69+Q41</f>
        <v>-197.624</v>
      </c>
      <c r="R87" s="39" t="n">
        <f aca="false">R69+R41</f>
        <v>-197.961081060833</v>
      </c>
      <c r="S87" s="39" t="n">
        <f aca="false">S69+S41</f>
        <v>102.9</v>
      </c>
      <c r="T87" s="39" t="n">
        <f aca="false">T69+T41</f>
        <v>86.1125</v>
      </c>
      <c r="U87" s="91" t="e">
        <f aca="false">#REF!+#REF!+#REF!+U69+U41</f>
        <v>#REF!</v>
      </c>
      <c r="V87" s="91" t="e">
        <f aca="false">#REF!+#REF!+#REF!+V69+V41</f>
        <v>#REF!</v>
      </c>
      <c r="W87" s="39" t="e">
        <f aca="false">#REF!+#REF!+#REF!+W69+W41</f>
        <v>#REF!</v>
      </c>
      <c r="X87" s="40" t="e">
        <f aca="false">#REF!+#REF!+#REF!+X69+X41</f>
        <v>#REF!</v>
      </c>
      <c r="Y87" s="92"/>
      <c r="Z87" s="66"/>
      <c r="AA87" s="66"/>
      <c r="AB87" s="66"/>
      <c r="AC87" s="66"/>
      <c r="AD87" s="23"/>
      <c r="AE87" s="23"/>
    </row>
    <row r="88" s="9" customFormat="true" ht="15" hidden="false" customHeight="true" outlineLevel="0" collapsed="false">
      <c r="A88" s="1"/>
      <c r="B88" s="93" t="s">
        <v>111</v>
      </c>
      <c r="C88" s="93"/>
      <c r="D88" s="93"/>
      <c r="E88" s="39" t="n">
        <f aca="false">E87/2</f>
        <v>126.875</v>
      </c>
      <c r="F88" s="39" t="n">
        <f aca="false">F87/2</f>
        <v>112.085</v>
      </c>
      <c r="G88" s="39" t="n">
        <f aca="false">G87/2</f>
        <v>56.5151724137931</v>
      </c>
      <c r="H88" s="39" t="n">
        <f aca="false">H87/2</f>
        <v>43.578</v>
      </c>
      <c r="I88" s="39" t="n">
        <f aca="false">I87/2</f>
        <v>60.1</v>
      </c>
      <c r="J88" s="39" t="n">
        <f aca="false">J87/2</f>
        <v>48.6928333333333</v>
      </c>
      <c r="K88" s="39" t="n">
        <f aca="false">K87/2</f>
        <v>252.792068965517</v>
      </c>
      <c r="L88" s="39" t="n">
        <f aca="false">L87/2</f>
        <v>212.472833333333</v>
      </c>
      <c r="M88" s="39" t="n">
        <f aca="false">M87/2</f>
        <v>1811.18224137931</v>
      </c>
      <c r="N88" s="39" t="n">
        <f aca="false">N87/2</f>
        <v>1498.56833333333</v>
      </c>
      <c r="O88" s="39" t="n">
        <f aca="false">O87/2</f>
        <v>-99.0676666666667</v>
      </c>
      <c r="P88" s="39" t="n">
        <f aca="false">P87/2</f>
        <v>-99.297056238138</v>
      </c>
      <c r="Q88" s="39" t="n">
        <f aca="false">Q87/2</f>
        <v>-98.812</v>
      </c>
      <c r="R88" s="39" t="n">
        <f aca="false">R87/2</f>
        <v>-98.9805405304165</v>
      </c>
      <c r="S88" s="39" t="n">
        <f aca="false">S87/2</f>
        <v>51.45</v>
      </c>
      <c r="T88" s="39" t="n">
        <f aca="false">T87/2</f>
        <v>43.05625</v>
      </c>
      <c r="U88" s="39" t="e">
        <f aca="false">U87/5</f>
        <v>#REF!</v>
      </c>
      <c r="V88" s="39" t="e">
        <f aca="false">V87/5</f>
        <v>#REF!</v>
      </c>
      <c r="W88" s="39" t="e">
        <f aca="false">W87/5</f>
        <v>#REF!</v>
      </c>
      <c r="X88" s="40" t="e">
        <f aca="false">X87/5</f>
        <v>#REF!</v>
      </c>
      <c r="Y88" s="92"/>
      <c r="Z88" s="66"/>
      <c r="AA88" s="66"/>
      <c r="AB88" s="66"/>
      <c r="AC88" s="66"/>
      <c r="AD88" s="23"/>
      <c r="AE88" s="23"/>
    </row>
    <row r="89" s="9" customFormat="true" ht="15" hidden="false" customHeight="true" outlineLevel="0" collapsed="false">
      <c r="A89" s="1"/>
      <c r="B89" s="94"/>
      <c r="C89" s="94"/>
      <c r="D89" s="94"/>
      <c r="E89" s="94"/>
      <c r="F89" s="94"/>
      <c r="G89" s="94"/>
      <c r="H89" s="94"/>
      <c r="I89" s="94"/>
      <c r="J89" s="94"/>
      <c r="K89" s="2"/>
      <c r="L89" s="2"/>
      <c r="M89" s="95"/>
      <c r="N89" s="13"/>
    </row>
    <row r="90" s="9" customFormat="true" ht="15" hidden="false" customHeight="true" outlineLevel="0" collapsed="false">
      <c r="A90" s="1"/>
      <c r="B90" s="94"/>
      <c r="C90" s="94"/>
      <c r="D90" s="94"/>
      <c r="E90" s="96"/>
      <c r="F90" s="96"/>
      <c r="G90" s="94"/>
      <c r="H90" s="94"/>
      <c r="I90" s="94"/>
      <c r="J90" s="97"/>
      <c r="K90" s="2"/>
      <c r="L90" s="2"/>
      <c r="M90" s="98"/>
      <c r="N90" s="97"/>
    </row>
    <row r="91" s="9" customFormat="true" ht="15" hidden="false" customHeight="true" outlineLevel="0" collapsed="false">
      <c r="A91" s="1"/>
      <c r="B91" s="94"/>
      <c r="C91" s="94"/>
      <c r="D91" s="94"/>
      <c r="E91" s="94"/>
      <c r="F91" s="94"/>
      <c r="G91" s="94"/>
      <c r="H91" s="94"/>
      <c r="I91" s="94"/>
      <c r="J91" s="97"/>
      <c r="K91" s="2"/>
      <c r="L91" s="2"/>
      <c r="M91" s="97"/>
      <c r="N91" s="97"/>
    </row>
    <row r="92" s="9" customFormat="true" ht="15" hidden="false" customHeight="true" outlineLevel="0" collapsed="false">
      <c r="A92" s="1"/>
      <c r="B92" s="99"/>
      <c r="C92" s="99"/>
      <c r="D92" s="99"/>
      <c r="E92" s="100"/>
      <c r="F92" s="101"/>
      <c r="G92" s="94"/>
      <c r="H92" s="94"/>
      <c r="I92" s="94"/>
      <c r="J92" s="102"/>
      <c r="K92" s="103"/>
      <c r="L92" s="103"/>
      <c r="M92" s="103"/>
      <c r="N92" s="103"/>
    </row>
    <row r="93" s="9" customFormat="true" ht="15" hidden="false" customHeight="true" outlineLevel="0" collapsed="false">
      <c r="A93" s="1"/>
      <c r="B93" s="104" t="s">
        <v>112</v>
      </c>
      <c r="C93" s="105"/>
      <c r="D93" s="106"/>
      <c r="E93" s="106"/>
      <c r="F93" s="106"/>
      <c r="G93" s="101"/>
      <c r="H93" s="102"/>
      <c r="I93" s="102"/>
      <c r="J93" s="105" t="s">
        <v>113</v>
      </c>
      <c r="K93" s="105"/>
      <c r="L93" s="105"/>
      <c r="M93" s="13"/>
      <c r="N93" s="13"/>
    </row>
    <row r="94" s="9" customFormat="true" ht="15" hidden="false" customHeight="true" outlineLevel="0" collapsed="false">
      <c r="A94" s="1"/>
      <c r="B94" s="104"/>
      <c r="C94" s="105"/>
      <c r="D94" s="106"/>
      <c r="E94" s="106"/>
      <c r="F94" s="106"/>
      <c r="G94" s="106"/>
      <c r="H94" s="106"/>
      <c r="I94" s="105"/>
      <c r="J94" s="105"/>
      <c r="K94" s="105"/>
      <c r="L94" s="105"/>
      <c r="M94" s="13"/>
      <c r="N94" s="13"/>
    </row>
    <row r="95" s="9" customFormat="true" ht="15" hidden="false" customHeight="true" outlineLevel="0" collapsed="false">
      <c r="A95" s="1"/>
      <c r="B95" s="107" t="s">
        <v>114</v>
      </c>
      <c r="C95" s="107"/>
      <c r="D95" s="107"/>
      <c r="E95" s="107"/>
      <c r="F95" s="107"/>
      <c r="G95" s="106"/>
      <c r="H95" s="106"/>
      <c r="I95" s="105"/>
      <c r="J95" s="105" t="s">
        <v>115</v>
      </c>
      <c r="K95" s="105"/>
      <c r="L95" s="105"/>
      <c r="M95" s="13"/>
      <c r="N95" s="13"/>
    </row>
    <row r="96" s="9" customFormat="true" ht="15" hidden="false" customHeight="true" outlineLevel="0" collapsed="false">
      <c r="A96" s="1"/>
      <c r="B96" s="104"/>
      <c r="C96" s="105"/>
      <c r="D96" s="105"/>
      <c r="E96" s="105"/>
      <c r="F96" s="105"/>
      <c r="G96" s="107"/>
      <c r="H96" s="107"/>
      <c r="I96" s="107"/>
      <c r="J96" s="105"/>
      <c r="K96" s="105"/>
      <c r="L96" s="105"/>
      <c r="M96" s="13"/>
      <c r="N96" s="13"/>
    </row>
    <row r="97" s="9" customFormat="true" ht="15" hidden="false" customHeight="true" outlineLevel="0" collapsed="false">
      <c r="A97" s="1"/>
      <c r="B97" s="108" t="s">
        <v>116</v>
      </c>
      <c r="C97" s="104"/>
      <c r="D97" s="104"/>
      <c r="E97" s="105"/>
      <c r="F97" s="105"/>
      <c r="G97" s="105"/>
      <c r="H97" s="105"/>
      <c r="I97" s="105"/>
      <c r="J97" s="108" t="s">
        <v>117</v>
      </c>
      <c r="K97" s="104"/>
      <c r="L97" s="105"/>
      <c r="M97" s="109"/>
      <c r="N97" s="109"/>
    </row>
    <row r="98" s="9" customFormat="true" ht="15" hidden="false" customHeight="true" outlineLevel="0" collapsed="false">
      <c r="A98" s="1"/>
      <c r="B98" s="104"/>
      <c r="C98" s="105"/>
      <c r="D98" s="105"/>
      <c r="E98" s="105"/>
      <c r="F98" s="105"/>
      <c r="G98" s="105"/>
      <c r="H98" s="104"/>
      <c r="I98" s="104"/>
      <c r="J98" s="105"/>
      <c r="K98" s="105"/>
      <c r="L98" s="105"/>
      <c r="M98" s="109"/>
      <c r="N98" s="109"/>
    </row>
    <row r="99" s="9" customFormat="true" ht="15" hidden="false" customHeight="true" outlineLevel="0" collapsed="false">
      <c r="A99" s="1"/>
      <c r="B99" s="107" t="s">
        <v>118</v>
      </c>
      <c r="C99" s="110"/>
      <c r="D99" s="110"/>
      <c r="E99" s="110"/>
      <c r="F99" s="110"/>
      <c r="G99" s="105"/>
      <c r="H99" s="105"/>
      <c r="I99" s="105"/>
      <c r="J99" s="105" t="s">
        <v>119</v>
      </c>
      <c r="L99" s="105"/>
      <c r="M99" s="109"/>
      <c r="N99" s="109"/>
    </row>
    <row r="100" s="9" customFormat="true" ht="15" hidden="false" customHeight="false" outlineLevel="0" collapsed="false">
      <c r="A100" s="1"/>
      <c r="B100" s="111"/>
      <c r="C100" s="112"/>
      <c r="D100" s="112"/>
      <c r="E100" s="112"/>
      <c r="F100" s="112"/>
      <c r="G100" s="110"/>
      <c r="H100" s="107"/>
      <c r="I100" s="107"/>
      <c r="J100" s="112"/>
      <c r="K100" s="112"/>
      <c r="L100" s="112"/>
      <c r="M100" s="112"/>
      <c r="N100" s="112"/>
    </row>
    <row r="101" s="9" customFormat="true" ht="14.25" hidden="false" customHeight="false" outlineLevel="0" collapsed="false">
      <c r="A101" s="1"/>
      <c r="B101" s="111"/>
      <c r="C101" s="111"/>
      <c r="D101" s="111"/>
      <c r="E101" s="112"/>
      <c r="F101" s="112"/>
      <c r="G101" s="112"/>
      <c r="H101" s="112"/>
      <c r="I101" s="112"/>
      <c r="J101" s="111"/>
      <c r="K101" s="111"/>
      <c r="L101" s="111"/>
      <c r="M101" s="109"/>
      <c r="N101" s="109"/>
    </row>
    <row r="102" s="9" customFormat="true" ht="14.25" hidden="false" customHeight="false" outlineLevel="0" collapsed="false">
      <c r="A102" s="1"/>
      <c r="B102" s="111"/>
      <c r="C102" s="111"/>
      <c r="D102" s="111"/>
      <c r="E102" s="112"/>
      <c r="F102" s="112"/>
      <c r="G102" s="112"/>
      <c r="H102" s="111"/>
      <c r="I102" s="111"/>
      <c r="J102" s="111"/>
      <c r="K102" s="111"/>
      <c r="L102" s="111"/>
      <c r="M102" s="109"/>
      <c r="N102" s="109"/>
    </row>
    <row r="103" s="9" customFormat="true" ht="14.25" hidden="false" customHeight="false" outlineLevel="0" collapsed="false">
      <c r="A103" s="1"/>
      <c r="B103" s="111"/>
      <c r="C103" s="111"/>
      <c r="D103" s="111"/>
      <c r="E103" s="112"/>
      <c r="F103" s="112"/>
      <c r="G103" s="112"/>
      <c r="H103" s="111"/>
      <c r="I103" s="111"/>
      <c r="J103" s="111"/>
      <c r="K103" s="111"/>
      <c r="L103" s="111"/>
      <c r="M103" s="109"/>
      <c r="N103" s="109"/>
    </row>
    <row r="104" s="9" customFormat="true" ht="14.25" hidden="false" customHeight="false" outlineLevel="0" collapsed="false">
      <c r="A104" s="1"/>
      <c r="B104" s="111"/>
      <c r="C104" s="111"/>
      <c r="D104" s="111"/>
      <c r="E104" s="112"/>
      <c r="F104" s="112"/>
      <c r="G104" s="111"/>
      <c r="H104" s="111"/>
      <c r="I104" s="111"/>
      <c r="J104" s="111"/>
      <c r="K104" s="111"/>
      <c r="L104" s="111"/>
      <c r="M104" s="109"/>
      <c r="N104" s="109"/>
    </row>
    <row r="105" s="9" customFormat="true" ht="12.75" hidden="false" customHeight="false" outlineLevel="0" collapsed="false">
      <c r="A105" s="1"/>
      <c r="B105" s="2"/>
      <c r="C105" s="2"/>
      <c r="D105" s="2"/>
      <c r="E105" s="3"/>
      <c r="F105" s="3"/>
      <c r="G105" s="2"/>
      <c r="H105" s="2"/>
      <c r="I105" s="2"/>
      <c r="J105" s="2"/>
      <c r="K105" s="2"/>
      <c r="L105" s="2"/>
      <c r="M105" s="2"/>
      <c r="N105" s="2"/>
    </row>
    <row r="106" s="9" customFormat="true" ht="12.75" hidden="false" customHeight="false" outlineLevel="0" collapsed="false">
      <c r="A106" s="1"/>
      <c r="B106" s="2"/>
      <c r="C106" s="2"/>
      <c r="D106" s="2"/>
      <c r="E106" s="3"/>
      <c r="F106" s="3"/>
      <c r="G106" s="2"/>
      <c r="H106" s="2"/>
      <c r="I106" s="2"/>
      <c r="J106" s="2"/>
      <c r="K106" s="2"/>
      <c r="L106" s="2"/>
      <c r="M106" s="2"/>
      <c r="N106" s="2"/>
    </row>
    <row r="107" s="9" customFormat="true" ht="12.75" hidden="false" customHeight="false" outlineLevel="0" collapsed="false">
      <c r="A107" s="1"/>
      <c r="B107" s="2"/>
      <c r="C107" s="2"/>
      <c r="D107" s="2"/>
      <c r="E107" s="3"/>
      <c r="F107" s="3"/>
      <c r="G107" s="2"/>
      <c r="H107" s="2"/>
      <c r="I107" s="2"/>
      <c r="J107" s="2"/>
      <c r="K107" s="2"/>
      <c r="L107" s="2"/>
      <c r="M107" s="2"/>
      <c r="N107" s="2"/>
    </row>
    <row r="108" s="9" customFormat="true" ht="12.75" hidden="false" customHeight="false" outlineLevel="0" collapsed="false">
      <c r="A108" s="1"/>
      <c r="B108" s="2"/>
      <c r="C108" s="2"/>
      <c r="D108" s="2"/>
      <c r="E108" s="3"/>
      <c r="F108" s="3"/>
      <c r="G108" s="2"/>
      <c r="H108" s="2"/>
      <c r="I108" s="2"/>
      <c r="J108" s="2"/>
      <c r="K108" s="2"/>
      <c r="L108" s="2"/>
      <c r="M108" s="2"/>
      <c r="N108" s="2"/>
    </row>
    <row r="109" s="9" customFormat="true" ht="12.75" hidden="false" customHeight="false" outlineLevel="0" collapsed="false">
      <c r="A109" s="1"/>
      <c r="B109" s="2"/>
      <c r="C109" s="2"/>
      <c r="D109" s="2"/>
      <c r="E109" s="3"/>
      <c r="F109" s="3"/>
      <c r="G109" s="2"/>
      <c r="H109" s="2"/>
      <c r="I109" s="2"/>
      <c r="J109" s="2"/>
      <c r="K109" s="2"/>
      <c r="L109" s="2"/>
      <c r="M109" s="2"/>
      <c r="N109" s="2"/>
    </row>
    <row r="110" s="9" customFormat="true" ht="12.75" hidden="false" customHeight="false" outlineLevel="0" collapsed="false">
      <c r="A110" s="1"/>
      <c r="B110" s="2"/>
      <c r="C110" s="2"/>
      <c r="D110" s="2"/>
      <c r="E110" s="3"/>
      <c r="F110" s="3"/>
      <c r="G110" s="2"/>
      <c r="H110" s="2"/>
      <c r="I110" s="2"/>
      <c r="J110" s="2"/>
      <c r="K110" s="2"/>
      <c r="L110" s="2"/>
      <c r="M110" s="2"/>
      <c r="N110" s="2"/>
    </row>
    <row r="111" s="9" customFormat="true" ht="12.75" hidden="false" customHeight="false" outlineLevel="0" collapsed="false">
      <c r="A111" s="1"/>
      <c r="B111" s="2"/>
      <c r="C111" s="2"/>
      <c r="D111" s="2"/>
      <c r="E111" s="3"/>
      <c r="F111" s="3"/>
      <c r="G111" s="2"/>
      <c r="H111" s="2"/>
      <c r="I111" s="2"/>
      <c r="J111" s="2"/>
      <c r="K111" s="2"/>
      <c r="L111" s="2"/>
      <c r="M111" s="2"/>
      <c r="N111" s="2"/>
    </row>
    <row r="112" s="9" customFormat="true" ht="12.75" hidden="false" customHeight="false" outlineLevel="0" collapsed="false">
      <c r="A112" s="1"/>
      <c r="B112" s="2"/>
      <c r="C112" s="2"/>
      <c r="D112" s="2"/>
      <c r="E112" s="3"/>
      <c r="F112" s="3"/>
      <c r="G112" s="2"/>
      <c r="H112" s="2"/>
      <c r="I112" s="2"/>
      <c r="J112" s="2"/>
      <c r="K112" s="2"/>
      <c r="L112" s="2"/>
      <c r="M112" s="2"/>
      <c r="N112" s="2"/>
    </row>
    <row r="113" s="9" customFormat="true" ht="12.75" hidden="false" customHeight="false" outlineLevel="0" collapsed="false">
      <c r="A113" s="1"/>
      <c r="B113" s="2"/>
      <c r="C113" s="2"/>
      <c r="D113" s="2"/>
      <c r="E113" s="3"/>
      <c r="F113" s="3"/>
      <c r="G113" s="2"/>
      <c r="H113" s="2"/>
      <c r="I113" s="2"/>
      <c r="J113" s="2"/>
      <c r="K113" s="2"/>
      <c r="L113" s="2"/>
      <c r="M113" s="2"/>
      <c r="N113" s="2"/>
    </row>
    <row r="114" s="9" customFormat="true" ht="12.75" hidden="false" customHeight="false" outlineLevel="0" collapsed="false">
      <c r="A114" s="1"/>
      <c r="B114" s="2"/>
      <c r="C114" s="2"/>
      <c r="D114" s="2"/>
      <c r="E114" s="3"/>
      <c r="F114" s="3"/>
      <c r="G114" s="2"/>
      <c r="H114" s="2"/>
      <c r="I114" s="2"/>
      <c r="J114" s="2"/>
      <c r="K114" s="2"/>
      <c r="L114" s="2"/>
      <c r="M114" s="2"/>
      <c r="N114" s="2"/>
    </row>
    <row r="115" s="9" customFormat="true" ht="12.75" hidden="false" customHeight="false" outlineLevel="0" collapsed="false">
      <c r="A115" s="1"/>
      <c r="B115" s="2"/>
      <c r="C115" s="2"/>
      <c r="D115" s="2"/>
      <c r="E115" s="3"/>
      <c r="F115" s="3"/>
      <c r="G115" s="2"/>
      <c r="H115" s="2"/>
      <c r="I115" s="2"/>
      <c r="J115" s="2"/>
      <c r="K115" s="2"/>
      <c r="L115" s="2"/>
      <c r="M115" s="2"/>
      <c r="N115" s="2"/>
    </row>
    <row r="116" s="9" customFormat="true" ht="12.75" hidden="false" customHeight="false" outlineLevel="0" collapsed="false">
      <c r="A116" s="1"/>
      <c r="B116" s="2"/>
      <c r="C116" s="2"/>
      <c r="D116" s="2"/>
      <c r="E116" s="3"/>
      <c r="F116" s="3"/>
      <c r="G116" s="2"/>
      <c r="H116" s="2"/>
      <c r="I116" s="2"/>
      <c r="J116" s="2"/>
      <c r="K116" s="2"/>
      <c r="L116" s="2"/>
      <c r="M116" s="2"/>
      <c r="N116" s="2"/>
    </row>
    <row r="117" s="9" customFormat="true" ht="12.75" hidden="false" customHeight="false" outlineLevel="0" collapsed="false">
      <c r="A117" s="1"/>
      <c r="B117" s="2"/>
      <c r="C117" s="2"/>
      <c r="D117" s="2"/>
      <c r="E117" s="3"/>
      <c r="F117" s="3"/>
      <c r="G117" s="2"/>
      <c r="H117" s="2"/>
      <c r="I117" s="2"/>
      <c r="J117" s="2"/>
      <c r="K117" s="2"/>
      <c r="L117" s="2"/>
      <c r="M117" s="2"/>
      <c r="N117" s="2"/>
    </row>
    <row r="118" s="9" customFormat="true" ht="12.75" hidden="false" customHeight="false" outlineLevel="0" collapsed="false">
      <c r="A118" s="1"/>
      <c r="B118" s="2"/>
      <c r="C118" s="2"/>
      <c r="D118" s="2"/>
      <c r="E118" s="3"/>
      <c r="F118" s="3"/>
      <c r="G118" s="2"/>
      <c r="H118" s="2"/>
      <c r="I118" s="2"/>
      <c r="J118" s="2"/>
      <c r="K118" s="2"/>
      <c r="L118" s="2"/>
      <c r="M118" s="2"/>
      <c r="N118" s="2"/>
    </row>
    <row r="119" s="9" customFormat="true" ht="12.75" hidden="false" customHeight="false" outlineLevel="0" collapsed="false">
      <c r="A119" s="1"/>
      <c r="B119" s="2"/>
      <c r="C119" s="2"/>
      <c r="D119" s="2"/>
      <c r="E119" s="3"/>
      <c r="F119" s="3"/>
      <c r="G119" s="2"/>
      <c r="H119" s="2"/>
      <c r="I119" s="2"/>
      <c r="J119" s="2"/>
      <c r="K119" s="2"/>
      <c r="L119" s="2"/>
      <c r="M119" s="2"/>
      <c r="N119" s="2"/>
    </row>
    <row r="120" s="9" customFormat="true" ht="12.75" hidden="false" customHeight="false" outlineLevel="0" collapsed="false">
      <c r="A120" s="1"/>
      <c r="B120" s="2"/>
      <c r="C120" s="2"/>
      <c r="D120" s="2"/>
      <c r="E120" s="3"/>
      <c r="F120" s="3"/>
      <c r="G120" s="2"/>
      <c r="H120" s="2"/>
      <c r="I120" s="2"/>
      <c r="J120" s="2"/>
      <c r="K120" s="2"/>
      <c r="L120" s="2"/>
      <c r="M120" s="2"/>
      <c r="N120" s="2"/>
    </row>
    <row r="121" s="9" customFormat="true" ht="12.75" hidden="false" customHeight="false" outlineLevel="0" collapsed="false">
      <c r="A121" s="1"/>
      <c r="B121" s="2"/>
      <c r="C121" s="2"/>
      <c r="D121" s="2"/>
      <c r="E121" s="3"/>
      <c r="F121" s="3"/>
      <c r="G121" s="2"/>
      <c r="H121" s="2"/>
      <c r="I121" s="2"/>
      <c r="J121" s="2"/>
      <c r="K121" s="2"/>
      <c r="L121" s="2"/>
      <c r="M121" s="2"/>
      <c r="N121" s="2"/>
    </row>
    <row r="122" s="9" customFormat="true" ht="12.75" hidden="false" customHeight="false" outlineLevel="0" collapsed="false">
      <c r="A122" s="1"/>
      <c r="B122" s="2"/>
      <c r="C122" s="2"/>
      <c r="D122" s="2"/>
      <c r="E122" s="3"/>
      <c r="F122" s="3"/>
      <c r="G122" s="2"/>
      <c r="H122" s="2"/>
      <c r="I122" s="2"/>
      <c r="J122" s="2"/>
      <c r="K122" s="2"/>
      <c r="L122" s="2"/>
      <c r="M122" s="2"/>
      <c r="N122" s="2"/>
    </row>
    <row r="123" s="9" customFormat="true" ht="12.75" hidden="false" customHeight="false" outlineLevel="0" collapsed="false">
      <c r="A123" s="1"/>
      <c r="B123" s="2"/>
      <c r="C123" s="2"/>
      <c r="D123" s="2"/>
      <c r="E123" s="3"/>
      <c r="F123" s="3"/>
      <c r="G123" s="2"/>
      <c r="H123" s="2"/>
      <c r="I123" s="2"/>
      <c r="J123" s="2"/>
      <c r="K123" s="2"/>
      <c r="L123" s="2"/>
      <c r="M123" s="2"/>
      <c r="N123" s="2"/>
    </row>
    <row r="124" s="9" customFormat="true" ht="12.75" hidden="false" customHeight="false" outlineLevel="0" collapsed="false">
      <c r="A124" s="1"/>
      <c r="B124" s="2"/>
      <c r="C124" s="2"/>
      <c r="D124" s="2"/>
      <c r="E124" s="3"/>
      <c r="F124" s="3"/>
      <c r="G124" s="2"/>
      <c r="H124" s="2"/>
      <c r="I124" s="2"/>
      <c r="J124" s="2"/>
      <c r="K124" s="2"/>
      <c r="L124" s="2"/>
      <c r="M124" s="2"/>
      <c r="N124" s="2"/>
    </row>
    <row r="125" s="9" customFormat="true" ht="12.75" hidden="false" customHeight="false" outlineLevel="0" collapsed="false">
      <c r="A125" s="1"/>
      <c r="B125" s="2"/>
      <c r="C125" s="2"/>
      <c r="D125" s="2"/>
      <c r="E125" s="3"/>
      <c r="F125" s="3"/>
      <c r="G125" s="2"/>
      <c r="H125" s="2"/>
      <c r="I125" s="2"/>
      <c r="J125" s="2"/>
      <c r="K125" s="2"/>
      <c r="L125" s="2"/>
      <c r="M125" s="2"/>
      <c r="N125" s="2"/>
    </row>
    <row r="126" s="9" customFormat="true" ht="12.75" hidden="false" customHeight="false" outlineLevel="0" collapsed="false">
      <c r="A126" s="1"/>
      <c r="B126" s="2"/>
      <c r="C126" s="2"/>
      <c r="D126" s="2"/>
      <c r="E126" s="3"/>
      <c r="F126" s="3"/>
      <c r="G126" s="2"/>
      <c r="H126" s="2"/>
      <c r="I126" s="2"/>
      <c r="J126" s="2"/>
      <c r="K126" s="2"/>
      <c r="L126" s="2"/>
      <c r="M126" s="2"/>
      <c r="N126" s="2"/>
    </row>
    <row r="127" s="9" customFormat="true" ht="12.75" hidden="false" customHeight="false" outlineLevel="0" collapsed="false">
      <c r="A127" s="1"/>
      <c r="B127" s="2"/>
      <c r="C127" s="2"/>
      <c r="D127" s="2"/>
      <c r="E127" s="3"/>
      <c r="F127" s="3"/>
      <c r="G127" s="2"/>
      <c r="H127" s="2"/>
      <c r="I127" s="2"/>
      <c r="J127" s="2"/>
      <c r="K127" s="2"/>
      <c r="L127" s="2"/>
      <c r="M127" s="2"/>
      <c r="N127" s="2"/>
    </row>
    <row r="128" s="9" customFormat="true" ht="12.75" hidden="false" customHeight="false" outlineLevel="0" collapsed="false">
      <c r="A128" s="1"/>
      <c r="B128" s="2"/>
      <c r="C128" s="2"/>
      <c r="D128" s="2"/>
      <c r="E128" s="3"/>
      <c r="F128" s="3"/>
      <c r="G128" s="2"/>
      <c r="H128" s="2"/>
      <c r="I128" s="2"/>
      <c r="J128" s="2"/>
      <c r="K128" s="2"/>
      <c r="L128" s="2"/>
      <c r="M128" s="2"/>
      <c r="N128" s="2"/>
    </row>
    <row r="129" s="9" customFormat="true" ht="12.75" hidden="false" customHeight="false" outlineLevel="0" collapsed="false">
      <c r="A129" s="1"/>
      <c r="B129" s="2"/>
      <c r="C129" s="2"/>
      <c r="D129" s="2"/>
      <c r="E129" s="3"/>
      <c r="F129" s="3"/>
      <c r="G129" s="2"/>
      <c r="H129" s="2"/>
      <c r="I129" s="2"/>
      <c r="J129" s="2"/>
      <c r="K129" s="2"/>
      <c r="L129" s="2"/>
      <c r="M129" s="2"/>
      <c r="N129" s="2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84:D86"/>
    <mergeCell ref="E84:F85"/>
    <mergeCell ref="G84:L84"/>
    <mergeCell ref="M84:N85"/>
    <mergeCell ref="O84:T84"/>
    <mergeCell ref="U84:X84"/>
    <mergeCell ref="G85:H85"/>
    <mergeCell ref="I85:J85"/>
    <mergeCell ref="K85:L85"/>
    <mergeCell ref="O85:P85"/>
    <mergeCell ref="Q85:R85"/>
    <mergeCell ref="S85:T85"/>
    <mergeCell ref="U85:V85"/>
    <mergeCell ref="W85:X85"/>
    <mergeCell ref="B87:D87"/>
    <mergeCell ref="B88:D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6:39:54Z</dcterms:created>
  <dc:creator/>
  <dc:description/>
  <dc:language>en-US</dc:language>
  <cp:lastModifiedBy>Пользователь</cp:lastModifiedBy>
  <cp:lastPrinted>2019-04-23T09:35:32Z</cp:lastPrinted>
  <dcterms:modified xsi:type="dcterms:W3CDTF">2019-04-24T09:07:38Z</dcterms:modified>
  <cp:revision>0</cp:revision>
  <dc:subject/>
  <dc:title/>
</cp:coreProperties>
</file>